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otal" sheetId="1" state="visible" r:id="rId2"/>
    <sheet name="all1" sheetId="2" state="visible" r:id="rId3"/>
    <sheet name="all2" sheetId="3" state="visible" r:id="rId4"/>
    <sheet name="all3" sheetId="4" state="visible" r:id="rId5"/>
    <sheet name="all4" sheetId="5" state="visible" r:id="rId6"/>
    <sheet name="all5" sheetId="6" state="visible" r:id="rId7"/>
    <sheet name="all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total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297">
  <si>
    <t xml:space="preserve">ENGR 210 - Fall '03</t>
  </si>
  <si>
    <t xml:space="preserve">ASSIGNMENT</t>
  </si>
  <si>
    <t xml:space="preserve">HW</t>
  </si>
  <si>
    <t xml:space="preserve">Quiz</t>
  </si>
  <si>
    <t xml:space="preserve">Lab</t>
  </si>
  <si>
    <t xml:space="preserve">Final</t>
  </si>
  <si>
    <t xml:space="preserve">total</t>
  </si>
  <si>
    <t xml:space="preserve">Rank</t>
  </si>
  <si>
    <t xml:space="preserve">Grade</t>
  </si>
  <si>
    <t xml:space="preserve">e-mail</t>
  </si>
  <si>
    <t xml:space="preserve">HW Test</t>
  </si>
  <si>
    <t xml:space="preserve">Quiz Test</t>
  </si>
  <si>
    <t xml:space="preserve">Lab Test</t>
  </si>
  <si>
    <t xml:space="preserve">CDF</t>
  </si>
  <si>
    <t xml:space="preserve">PDF</t>
  </si>
  <si>
    <t xml:space="preserve">Min</t>
  </si>
  <si>
    <t xml:space="preserve">Count</t>
  </si>
  <si>
    <t xml:space="preserve">WEIGHT</t>
  </si>
  <si>
    <t xml:space="preserve">POSSIBLE</t>
  </si>
  <si>
    <t xml:space="preserve">SS#</t>
  </si>
  <si>
    <t xml:space="preserve">Section</t>
  </si>
  <si>
    <t xml:space="preserve">NORM</t>
  </si>
  <si>
    <t xml:space="preserve">BEISNER, MATTHEW M</t>
  </si>
  <si>
    <t xml:space="preserve">mmb23@po.cwru.edu</t>
  </si>
  <si>
    <t xml:space="preserve">A</t>
  </si>
  <si>
    <t xml:space="preserve">COFFMAN, RYAN C</t>
  </si>
  <si>
    <t xml:space="preserve">rcc12@po.cwru.edu</t>
  </si>
  <si>
    <t xml:space="preserve">B</t>
  </si>
  <si>
    <t xml:space="preserve">DELBERT, AUGUST C</t>
  </si>
  <si>
    <t xml:space="preserve">acd5@po.cwru.edu</t>
  </si>
  <si>
    <t xml:space="preserve">C</t>
  </si>
  <si>
    <t xml:space="preserve">DESAI, ASHISH B</t>
  </si>
  <si>
    <t xml:space="preserve">abd6@po.cwru.edu</t>
  </si>
  <si>
    <t xml:space="preserve">D</t>
  </si>
  <si>
    <t xml:space="preserve">DOWNS III, ROBERT</t>
  </si>
  <si>
    <t xml:space="preserve">rxd42@po.cwru.edu</t>
  </si>
  <si>
    <t xml:space="preserve">F</t>
  </si>
  <si>
    <t xml:space="preserve">DRABOUSKY, DAVID</t>
  </si>
  <si>
    <t xml:space="preserve">dxd64@po.cwru.edu</t>
  </si>
  <si>
    <t xml:space="preserve">EE, PETRINA</t>
  </si>
  <si>
    <t xml:space="preserve">pxe6@po.cwru.edu</t>
  </si>
  <si>
    <t xml:space="preserve">ELLICKAL, NIRMAL S</t>
  </si>
  <si>
    <t xml:space="preserve">nse2@po.cwru.edu</t>
  </si>
  <si>
    <t xml:space="preserve">GABET, JOSHUA D</t>
  </si>
  <si>
    <t xml:space="preserve">jdg18@po.cwru.edu</t>
  </si>
  <si>
    <t xml:space="preserve">KUMAR, PRIYA</t>
  </si>
  <si>
    <t xml:space="preserve">pxk71@po.cwru.edu</t>
  </si>
  <si>
    <t xml:space="preserve">LALLY, THOMAS</t>
  </si>
  <si>
    <t xml:space="preserve">txl34@po.cwru.edu</t>
  </si>
  <si>
    <t xml:space="preserve">LANGHORST, BENJAMIN</t>
  </si>
  <si>
    <t xml:space="preserve">bxl32@po.cwru.edu</t>
  </si>
  <si>
    <t xml:space="preserve">LIAW, NICHOLAS</t>
  </si>
  <si>
    <t xml:space="preserve">nxl25@po.cwru.edu</t>
  </si>
  <si>
    <t xml:space="preserve">LOPEZ, ELDRED I</t>
  </si>
  <si>
    <t xml:space="preserve">eil2@po.cwru.edu</t>
  </si>
  <si>
    <t xml:space="preserve">LUNDIE, DAVID H</t>
  </si>
  <si>
    <t xml:space="preserve">dhl3@po.cwru.edu</t>
  </si>
  <si>
    <t xml:space="preserve">MATEIU, IOANA</t>
  </si>
  <si>
    <t xml:space="preserve">ixm25@po.cwru.edu</t>
  </si>
  <si>
    <t xml:space="preserve">MCELHINNY, JOHN</t>
  </si>
  <si>
    <t xml:space="preserve">jxm148@po.cwru.edu</t>
  </si>
  <si>
    <t xml:space="preserve">MURPHY, RYAN</t>
  </si>
  <si>
    <t xml:space="preserve">rxm133@po.cwru.edu</t>
  </si>
  <si>
    <t xml:space="preserve">NAWAWI, MARIAM</t>
  </si>
  <si>
    <t xml:space="preserve">mxn41@po.cwru.edu</t>
  </si>
  <si>
    <t xml:space="preserve">REDDY, RANADHIR RAM G.</t>
  </si>
  <si>
    <t xml:space="preserve">rrr8@po.cwru.edu</t>
  </si>
  <si>
    <t xml:space="preserve">SCHNEIDER, SHAWN M</t>
  </si>
  <si>
    <t xml:space="preserve">sms58@po.cwru.edu</t>
  </si>
  <si>
    <t xml:space="preserve">SYED MAHAMUD, SYED </t>
  </si>
  <si>
    <t xml:space="preserve">shs11@po.cwru.edu</t>
  </si>
  <si>
    <t xml:space="preserve">SZUGYE JR, MICHAEL</t>
  </si>
  <si>
    <t xml:space="preserve">mxs178@po.cwru.edu</t>
  </si>
  <si>
    <t xml:space="preserve">WANG, YI CHU</t>
  </si>
  <si>
    <t xml:space="preserve">yxw54@po.cwru.edu</t>
  </si>
  <si>
    <t xml:space="preserve">WARD, JONATHAN R</t>
  </si>
  <si>
    <t xml:space="preserve">jrw19@po.cwru.edu</t>
  </si>
  <si>
    <t xml:space="preserve">WEEMAN, WILLIAM C</t>
  </si>
  <si>
    <t xml:space="preserve">wcw2@po.cwru.edu</t>
  </si>
  <si>
    <t xml:space="preserve">WITUSHYNSKY, TIMOTHY C</t>
  </si>
  <si>
    <t xml:space="preserve">tcw6@po.cwru.edu</t>
  </si>
  <si>
    <t xml:space="preserve">YOUNG, NATHAN D</t>
  </si>
  <si>
    <t xml:space="preserve">ndy@po.cwru.edu</t>
  </si>
  <si>
    <t xml:space="preserve">ZITNIK, MATT F</t>
  </si>
  <si>
    <t xml:space="preserve">mfz4@po.cwru.edu</t>
  </si>
  <si>
    <t xml:space="preserve">ARMSTRONG, SHANNON R</t>
  </si>
  <si>
    <t xml:space="preserve">sra10@po.cwru.edu</t>
  </si>
  <si>
    <t xml:space="preserve">FARNSWORTH, BRADLEY</t>
  </si>
  <si>
    <t xml:space="preserve">bdf@po.cwru.edu</t>
  </si>
  <si>
    <t xml:space="preserve">FIELD, JOHN</t>
  </si>
  <si>
    <t xml:space="preserve">jxf55@po.cwru.edu</t>
  </si>
  <si>
    <t xml:space="preserve">FURST, DANIEL P</t>
  </si>
  <si>
    <t xml:space="preserve">dpf4@po.cwru.edu</t>
  </si>
  <si>
    <t xml:space="preserve">GALLOWAY, ERIN M</t>
  </si>
  <si>
    <t xml:space="preserve">emg14@po.cwru.edu</t>
  </si>
  <si>
    <t xml:space="preserve">HENDERSON, IAN M</t>
  </si>
  <si>
    <t xml:space="preserve">imh3@po.cwru.edu</t>
  </si>
  <si>
    <t xml:space="preserve">HESSE, CHRISTOPHER S</t>
  </si>
  <si>
    <t xml:space="preserve">csh11@po.cwru.edu</t>
  </si>
  <si>
    <t xml:space="preserve">LITINAS, KRISANNE H</t>
  </si>
  <si>
    <t xml:space="preserve">khl6@po.cwru.edu</t>
  </si>
  <si>
    <t xml:space="preserve">MACH, BARTOSZ H</t>
  </si>
  <si>
    <t xml:space="preserve">bhm7@po.cwru.edu</t>
  </si>
  <si>
    <t xml:space="preserve">MAJERUS, STEVE J</t>
  </si>
  <si>
    <t xml:space="preserve">sjm18@po.cwru.edu</t>
  </si>
  <si>
    <t xml:space="preserve">MULIEO, RICKY</t>
  </si>
  <si>
    <t xml:space="preserve">rcm16@po.cwru.edu</t>
  </si>
  <si>
    <t xml:space="preserve">OJALA, DAVID R</t>
  </si>
  <si>
    <t xml:space="preserve">dro2@po.cwru.edu</t>
  </si>
  <si>
    <t xml:space="preserve">OVERTON, JEFFREY N</t>
  </si>
  <si>
    <t xml:space="preserve">jno@po.cwru.edu</t>
  </si>
  <si>
    <t xml:space="preserve">PERRY, EVAN T.</t>
  </si>
  <si>
    <t xml:space="preserve">etp5@po.cwru.edu</t>
  </si>
  <si>
    <t xml:space="preserve">PULLIAM, CHRISTOPHER L</t>
  </si>
  <si>
    <t xml:space="preserve">clp8@po.cwru.edu</t>
  </si>
  <si>
    <t xml:space="preserve">SAVEL IV, FRANK J</t>
  </si>
  <si>
    <t xml:space="preserve">fjs4@po.cwru.edu</t>
  </si>
  <si>
    <t xml:space="preserve">SHAH, JAIMIN S</t>
  </si>
  <si>
    <t xml:space="preserve">jss28@po.cwru.edu</t>
  </si>
  <si>
    <t xml:space="preserve">SMITH, NATHAN D</t>
  </si>
  <si>
    <t xml:space="preserve">nds8@po.cwru.edu</t>
  </si>
  <si>
    <t xml:space="preserve">STEIN, BARRET A</t>
  </si>
  <si>
    <t xml:space="preserve">bas20@po.cwru.edu</t>
  </si>
  <si>
    <t xml:space="preserve">STEPHANOFF, NICHOLAS A</t>
  </si>
  <si>
    <t xml:space="preserve">nas16@po.cwru.edu</t>
  </si>
  <si>
    <t xml:space="preserve">SUN, BENJAMIN</t>
  </si>
  <si>
    <t xml:space="preserve">bts2@po.cwru.edu</t>
  </si>
  <si>
    <t xml:space="preserve">ZIMMERMAN, MARK D</t>
  </si>
  <si>
    <t xml:space="preserve">mdz3@po.cwru.edu</t>
  </si>
  <si>
    <t xml:space="preserve">ALLDREDGE, GRAHAM W</t>
  </si>
  <si>
    <t xml:space="preserve">gwa@po.cwru.edu</t>
  </si>
  <si>
    <t xml:space="preserve">ANTES, CRYSTAL L</t>
  </si>
  <si>
    <t xml:space="preserve">cla11@po.cwru.edu</t>
  </si>
  <si>
    <t xml:space="preserve">BUCKMASTER, DAVID J</t>
  </si>
  <si>
    <t xml:space="preserve">djb30@po.cwru.edu</t>
  </si>
  <si>
    <t xml:space="preserve">BURNOSKI, LOUIS D</t>
  </si>
  <si>
    <t xml:space="preserve">ldb4@po.cwru.edu</t>
  </si>
  <si>
    <t xml:space="preserve">BURNWORTH, MARK</t>
  </si>
  <si>
    <t xml:space="preserve">mxb122@po.cwru.edu</t>
  </si>
  <si>
    <t xml:space="preserve">CHEN, YIXING</t>
  </si>
  <si>
    <t xml:space="preserve">yxc70@po.cwru.edu</t>
  </si>
  <si>
    <t xml:space="preserve">DEE, SEAN J</t>
  </si>
  <si>
    <t xml:space="preserve">sjd16@po.cwru.edu</t>
  </si>
  <si>
    <t xml:space="preserve">DRISTAS, STEPHEN W</t>
  </si>
  <si>
    <t xml:space="preserve">swd6@po.cwru.edu</t>
  </si>
  <si>
    <t xml:space="preserve">EMER, HILLARY CARTIMANDUA</t>
  </si>
  <si>
    <t xml:space="preserve">hxc54@po.cwru.edu</t>
  </si>
  <si>
    <t xml:space="preserve">FROHMADER, ERIC R</t>
  </si>
  <si>
    <t xml:space="preserve">erf3@po.cwru.edu</t>
  </si>
  <si>
    <t xml:space="preserve">GENOVESE, STEVEN A</t>
  </si>
  <si>
    <t xml:space="preserve">sag14@po.cwru.edu</t>
  </si>
  <si>
    <t xml:space="preserve">GRAMPA, DAVID J</t>
  </si>
  <si>
    <t xml:space="preserve">djg19@po.cwru.edu</t>
  </si>
  <si>
    <t xml:space="preserve">HAIRUDDIN, YUNNI HEIDIANA</t>
  </si>
  <si>
    <t xml:space="preserve">yxh49@po.cwru.edu</t>
  </si>
  <si>
    <t xml:space="preserve">HALLAHAN, KATIE M</t>
  </si>
  <si>
    <t xml:space="preserve">kmh33@po.cwru.edu</t>
  </si>
  <si>
    <t xml:space="preserve">HAMMAD, MARK D</t>
  </si>
  <si>
    <t xml:space="preserve">mdh15@po.cwru.edu</t>
  </si>
  <si>
    <t xml:space="preserve">HATHORN, MATTHEW</t>
  </si>
  <si>
    <t xml:space="preserve">mmh12@po.cwru.edu</t>
  </si>
  <si>
    <t xml:space="preserve">HOPEWELL, GREGORY A</t>
  </si>
  <si>
    <t xml:space="preserve">gah10@po.cwru.edu</t>
  </si>
  <si>
    <t xml:space="preserve">HUPRIKAR, NIKHIL A</t>
  </si>
  <si>
    <t xml:space="preserve">nah12@po.cwru.edu</t>
  </si>
  <si>
    <t xml:space="preserve">HUSSIEN, TAUFIQ</t>
  </si>
  <si>
    <t xml:space="preserve">txh62@po.cwru.edu</t>
  </si>
  <si>
    <t xml:space="preserve">LIMATIBUL, MARUTHORN</t>
  </si>
  <si>
    <t xml:space="preserve">mxl110@po.cwru.edu</t>
  </si>
  <si>
    <t xml:space="preserve">NADAS, MIKLOS J</t>
  </si>
  <si>
    <t xml:space="preserve">mjn8@po.cwru.edu</t>
  </si>
  <si>
    <t xml:space="preserve">OBOTETUKUDO, NSIKAKABASI</t>
  </si>
  <si>
    <t xml:space="preserve">nwo@po.cwru.edu</t>
  </si>
  <si>
    <t xml:space="preserve">OKEL, TRAVIS A</t>
  </si>
  <si>
    <t xml:space="preserve">tao5@po.cwru.edu</t>
  </si>
  <si>
    <t xml:space="preserve">PETRYSZYN, CHRISTIE L</t>
  </si>
  <si>
    <t xml:space="preserve">clp3@po.cwru.edu</t>
  </si>
  <si>
    <t xml:space="preserve">POLLACK, ROBERT A</t>
  </si>
  <si>
    <t xml:space="preserve">rap10@po.cwru.edu</t>
  </si>
  <si>
    <t xml:space="preserve">QUINN, RYAN H</t>
  </si>
  <si>
    <t xml:space="preserve">rhq@po.cwru.edu</t>
  </si>
  <si>
    <t xml:space="preserve">RIFFE, MATTHEW J</t>
  </si>
  <si>
    <t xml:space="preserve">mjr25@po.cwru.edu</t>
  </si>
  <si>
    <t xml:space="preserve">SHAHABUDIN, NOR IMRAN</t>
  </si>
  <si>
    <t xml:space="preserve">nis@po.cwru.edu</t>
  </si>
  <si>
    <t xml:space="preserve">SHNIDER, SCOTT G</t>
  </si>
  <si>
    <t xml:space="preserve">sgs12@po.cwru.edu</t>
  </si>
  <si>
    <t xml:space="preserve">YENCA, CHRISTINE M</t>
  </si>
  <si>
    <t xml:space="preserve">cmy5@po.cwru.edu</t>
  </si>
  <si>
    <t xml:space="preserve">ZABIR, FARIZA ARIFFAH</t>
  </si>
  <si>
    <t xml:space="preserve">fxz9@po.cwru.edu</t>
  </si>
  <si>
    <t xml:space="preserve">ZULA, DANIEL P</t>
  </si>
  <si>
    <t xml:space="preserve">dpz3@po.cwru.edu</t>
  </si>
  <si>
    <t xml:space="preserve">BERLAND, NOAH G</t>
  </si>
  <si>
    <t xml:space="preserve">ngb3@po.cwru.edu</t>
  </si>
  <si>
    <t xml:space="preserve">CHEN, JACK Y</t>
  </si>
  <si>
    <t xml:space="preserve">jyc7@po.cwru.edu</t>
  </si>
  <si>
    <t xml:space="preserve">DOBRICK, BRETT C</t>
  </si>
  <si>
    <t xml:space="preserve">bcd2@po.cwru.edu</t>
  </si>
  <si>
    <t xml:space="preserve">DODD, MELISSA R</t>
  </si>
  <si>
    <t xml:space="preserve">mrd17@po.cwru.edu</t>
  </si>
  <si>
    <t xml:space="preserve">DUVAL, NICHOLAS C</t>
  </si>
  <si>
    <t xml:space="preserve">ncd3@po.cwru.edu</t>
  </si>
  <si>
    <t xml:space="preserve">GRAMMER, KATHERINE E</t>
  </si>
  <si>
    <t xml:space="preserve">keg11@po.cwru.edu</t>
  </si>
  <si>
    <t xml:space="preserve">GUSHURST, ERIC</t>
  </si>
  <si>
    <t xml:space="preserve">exg29@po.cwru.edu</t>
  </si>
  <si>
    <t xml:space="preserve">IDRIS, HASYUHAN</t>
  </si>
  <si>
    <t xml:space="preserve">hxi13@po.cwru.edu</t>
  </si>
  <si>
    <t xml:space="preserve">IVOSEVIC, JELENA</t>
  </si>
  <si>
    <t xml:space="preserve">jzi@po.cwru.edu</t>
  </si>
  <si>
    <t xml:space="preserve">JENG, JED S</t>
  </si>
  <si>
    <t xml:space="preserve">jsj8@po.cwru.edu</t>
  </si>
  <si>
    <t xml:space="preserve">KAM, KENNETH</t>
  </si>
  <si>
    <t xml:space="preserve">kxk108@po.cwru.edu</t>
  </si>
  <si>
    <t xml:space="preserve">LAMBRECHT, JORIS M</t>
  </si>
  <si>
    <t xml:space="preserve">jml37@po.cwru.edu</t>
  </si>
  <si>
    <t xml:space="preserve">MATTINGLY, REED</t>
  </si>
  <si>
    <t xml:space="preserve">rxm127@po.cwru.edu</t>
  </si>
  <si>
    <t xml:space="preserve">NAJM, BAHIGE S</t>
  </si>
  <si>
    <t xml:space="preserve">bsn2@po.cwru.edu</t>
  </si>
  <si>
    <t xml:space="preserve">PEERS, CHASE W</t>
  </si>
  <si>
    <t xml:space="preserve">cwp3@po.cwru.edu</t>
  </si>
  <si>
    <t xml:space="preserve">READE, JOHN</t>
  </si>
  <si>
    <t xml:space="preserve">jxr61@po.cwru.edu</t>
  </si>
  <si>
    <t xml:space="preserve">RISCHAR, DANIEL C</t>
  </si>
  <si>
    <t xml:space="preserve">dcr10@po.cwru.edu</t>
  </si>
  <si>
    <t xml:space="preserve">SEABURN, KENT J</t>
  </si>
  <si>
    <t xml:space="preserve">kjs16@po.cwru.edu</t>
  </si>
  <si>
    <t xml:space="preserve">SIMPSON, DAVID L</t>
  </si>
  <si>
    <t xml:space="preserve">dls25@po.cwru.edu</t>
  </si>
  <si>
    <t xml:space="preserve">SPORER, RYAN W</t>
  </si>
  <si>
    <t xml:space="preserve">rws12@po.cwru.edu</t>
  </si>
  <si>
    <t xml:space="preserve">SUTER, KRISTOFER L</t>
  </si>
  <si>
    <t xml:space="preserve">kls36@po.cwru.edu</t>
  </si>
  <si>
    <t xml:space="preserve">VODRASKA, CHRISTOPHER D</t>
  </si>
  <si>
    <t xml:space="preserve">cdv1@po.cwru.edu</t>
  </si>
  <si>
    <t xml:space="preserve">WATERS, JUSTIN J</t>
  </si>
  <si>
    <t xml:space="preserve">jjw11@po.cwru.edu</t>
  </si>
  <si>
    <t xml:space="preserve">WEIS, MICHAEL C</t>
  </si>
  <si>
    <t xml:space="preserve">mcw16@po.cwru.edu</t>
  </si>
  <si>
    <t xml:space="preserve">YANG, WEIFANG</t>
  </si>
  <si>
    <t xml:space="preserve">wxy10@po.cwru.edu</t>
  </si>
  <si>
    <t xml:space="preserve">YOUNG, JOHN R</t>
  </si>
  <si>
    <t xml:space="preserve">jry@po.cwru.edu</t>
  </si>
  <si>
    <t xml:space="preserve">BOYAN, DALLAS</t>
  </si>
  <si>
    <t xml:space="preserve">dxb87@po.cwru.edu</t>
  </si>
  <si>
    <t xml:space="preserve">CALLESEN, LINDSEY</t>
  </si>
  <si>
    <t xml:space="preserve">lxc63@po.cwru.edu</t>
  </si>
  <si>
    <t xml:space="preserve">CLAUGUS, ANDREW O</t>
  </si>
  <si>
    <t xml:space="preserve">axc99@po.cwru.edu</t>
  </si>
  <si>
    <t xml:space="preserve">CRISS, EVERETT M</t>
  </si>
  <si>
    <t xml:space="preserve">emc16@po.cwru.edu</t>
  </si>
  <si>
    <t xml:space="preserve">JASANI, SIMA K</t>
  </si>
  <si>
    <t xml:space="preserve">skj4@po.cwru.edu</t>
  </si>
  <si>
    <t xml:space="preserve">KLINKO, MARK D</t>
  </si>
  <si>
    <t xml:space="preserve">mdk9@po.cwru.edu</t>
  </si>
  <si>
    <t xml:space="preserve">KOHSE, ROBERT R</t>
  </si>
  <si>
    <t xml:space="preserve">rrk7@po.cwru.edu</t>
  </si>
  <si>
    <t xml:space="preserve">KRUMHOLZ, BRIAN J</t>
  </si>
  <si>
    <t xml:space="preserve">bjk8@po.cwru.edu</t>
  </si>
  <si>
    <t xml:space="preserve">LOGAN, NATHANAEL R</t>
  </si>
  <si>
    <t xml:space="preserve">nrl3@po.cwru.edu</t>
  </si>
  <si>
    <t xml:space="preserve">MALINOSKI, ROBERT B</t>
  </si>
  <si>
    <t xml:space="preserve">rbm7@po.cwru.edu</t>
  </si>
  <si>
    <t xml:space="preserve">MARGULES, THOMAS</t>
  </si>
  <si>
    <t xml:space="preserve">txm68@po.cwru.edu</t>
  </si>
  <si>
    <t xml:space="preserve">MEISMER, DANIEL</t>
  </si>
  <si>
    <t xml:space="preserve">dxm88@po.cwru.edu</t>
  </si>
  <si>
    <t xml:space="preserve">REMINGTON, EVAN D</t>
  </si>
  <si>
    <t xml:space="preserve">edr2@po.cwru.edu</t>
  </si>
  <si>
    <t xml:space="preserve">SMITH, LAUREN L</t>
  </si>
  <si>
    <t xml:space="preserve">lls17@po.cwru.edu</t>
  </si>
  <si>
    <t xml:space="preserve">STOCKMAN, MICHAEL E</t>
  </si>
  <si>
    <t xml:space="preserve">mes32@po.cwru.edu</t>
  </si>
  <si>
    <t xml:space="preserve">WELLEMS, ALEXANDER</t>
  </si>
  <si>
    <t xml:space="preserve">axw56@po.cwru.edu</t>
  </si>
  <si>
    <t xml:space="preserve">Mean</t>
  </si>
  <si>
    <t xml:space="preserve">MIN</t>
  </si>
  <si>
    <t xml:space="preserve">MEDIAN</t>
  </si>
  <si>
    <t xml:space="preserve">MAX</t>
  </si>
  <si>
    <t xml:space="preserve">COUNT</t>
  </si>
  <si>
    <t xml:space="preserve">Nam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(%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0.00"/>
    <numFmt numFmtId="169" formatCode="0.00%"/>
    <numFmt numFmtId="170" formatCode="0.0%"/>
    <numFmt numFmtId="171" formatCode="0.0"/>
    <numFmt numFmtId="172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Geneva"/>
      <family val="0"/>
    </font>
    <font>
      <sz val="9.75"/>
      <color rgb="FF000000"/>
      <name val="Arial"/>
      <family val="2"/>
    </font>
    <font>
      <b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core"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R$6:$R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2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5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3</c:v>
                </c:pt>
                <c:pt idx="75">
                  <c:v>7</c:v>
                </c:pt>
                <c:pt idx="76">
                  <c:v>6</c:v>
                </c:pt>
                <c:pt idx="77">
                  <c:v>6</c:v>
                </c:pt>
                <c:pt idx="78">
                  <c:v>2</c:v>
                </c:pt>
                <c:pt idx="79">
                  <c:v>4</c:v>
                </c:pt>
                <c:pt idx="80">
                  <c:v>8</c:v>
                </c:pt>
                <c:pt idx="81">
                  <c:v>2</c:v>
                </c:pt>
                <c:pt idx="82">
                  <c:v>6</c:v>
                </c:pt>
                <c:pt idx="83">
                  <c:v>8</c:v>
                </c:pt>
                <c:pt idx="84">
                  <c:v>2</c:v>
                </c:pt>
                <c:pt idx="85">
                  <c:v>3</c:v>
                </c:pt>
                <c:pt idx="86">
                  <c:v>8</c:v>
                </c:pt>
                <c:pt idx="87">
                  <c:v>4</c:v>
                </c:pt>
                <c:pt idx="88">
                  <c:v>1</c:v>
                </c:pt>
                <c:pt idx="89">
                  <c:v>7</c:v>
                </c:pt>
                <c:pt idx="90">
                  <c:v>2</c:v>
                </c:pt>
                <c:pt idx="91">
                  <c:v>6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2859349"/>
        <c:axId val="59204618"/>
      </c:barChart>
      <c:catAx>
        <c:axId val="285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4618"/>
        <c:crossesAt val="0"/>
        <c:auto val="1"/>
        <c:lblAlgn val="ctr"/>
        <c:lblOffset val="100"/>
        <c:noMultiLvlLbl val="0"/>
      </c:catAx>
      <c:valAx>
        <c:axId val="5920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6280</xdr:colOff>
      <xdr:row>10</xdr:row>
      <xdr:rowOff>114120</xdr:rowOff>
    </xdr:from>
    <xdr:to>
      <xdr:col>28</xdr:col>
      <xdr:colOff>165600</xdr:colOff>
      <xdr:row>33</xdr:row>
      <xdr:rowOff>126720</xdr:rowOff>
    </xdr:to>
    <xdr:graphicFrame>
      <xdr:nvGraphicFramePr>
        <xdr:cNvPr id="0" name="Chart 1"/>
        <xdr:cNvGraphicFramePr/>
      </xdr:nvGraphicFramePr>
      <xdr:xfrm>
        <a:off x="12716280" y="1698480"/>
        <a:ext cx="4986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W%20Sc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uiz%20Scor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ab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"/>
    </sheetNames>
    <sheetDataSet>
      <sheetData sheetId="0">
        <row r="6">
          <cell r="C6" t="str">
            <v>BEISNER, MATTHEW M</v>
          </cell>
          <cell r="D6">
            <v>30</v>
          </cell>
          <cell r="E6">
            <v>30</v>
          </cell>
          <cell r="F6">
            <v>27</v>
          </cell>
          <cell r="G6">
            <v>29</v>
          </cell>
          <cell r="H6">
            <v>26</v>
          </cell>
          <cell r="I6">
            <v>27</v>
          </cell>
          <cell r="J6">
            <v>24</v>
          </cell>
          <cell r="K6">
            <v>9</v>
          </cell>
          <cell r="L6">
            <v>20</v>
          </cell>
          <cell r="M6">
            <v>26</v>
          </cell>
          <cell r="N6">
            <v>30</v>
          </cell>
          <cell r="O6">
            <v>0</v>
          </cell>
        </row>
        <row r="6">
          <cell r="Q6">
            <v>0.84</v>
          </cell>
          <cell r="R6">
            <v>86</v>
          </cell>
        </row>
        <row r="7">
          <cell r="C7" t="str">
            <v>COFFMAN, RYAN C</v>
          </cell>
          <cell r="D7">
            <v>30</v>
          </cell>
          <cell r="E7">
            <v>30</v>
          </cell>
          <cell r="F7">
            <v>28</v>
          </cell>
          <cell r="G7">
            <v>29</v>
          </cell>
          <cell r="H7">
            <v>30</v>
          </cell>
          <cell r="I7">
            <v>27</v>
          </cell>
          <cell r="J7">
            <v>23</v>
          </cell>
          <cell r="K7">
            <v>29</v>
          </cell>
          <cell r="L7">
            <v>29</v>
          </cell>
          <cell r="M7">
            <v>30</v>
          </cell>
          <cell r="N7">
            <v>30</v>
          </cell>
          <cell r="O7">
            <v>26</v>
          </cell>
        </row>
        <row r="7">
          <cell r="Q7">
            <v>0.97</v>
          </cell>
          <cell r="R7">
            <v>8</v>
          </cell>
        </row>
        <row r="8">
          <cell r="C8" t="str">
            <v>DELBERT, AUGUST C</v>
          </cell>
          <cell r="D8">
            <v>27</v>
          </cell>
          <cell r="E8">
            <v>28</v>
          </cell>
          <cell r="F8">
            <v>28</v>
          </cell>
          <cell r="G8">
            <v>24</v>
          </cell>
          <cell r="H8">
            <v>12</v>
          </cell>
          <cell r="I8">
            <v>28</v>
          </cell>
          <cell r="J8">
            <v>28</v>
          </cell>
          <cell r="K8">
            <v>29</v>
          </cell>
          <cell r="L8">
            <v>28</v>
          </cell>
          <cell r="M8">
            <v>24</v>
          </cell>
          <cell r="N8">
            <v>28</v>
          </cell>
          <cell r="O8">
            <v>0</v>
          </cell>
        </row>
        <row r="8">
          <cell r="Q8">
            <v>0.906666666666667</v>
          </cell>
          <cell r="R8">
            <v>51</v>
          </cell>
        </row>
        <row r="9">
          <cell r="C9" t="str">
            <v>DESAI, ASHISH B</v>
          </cell>
          <cell r="D9">
            <v>28</v>
          </cell>
          <cell r="E9">
            <v>30</v>
          </cell>
          <cell r="F9">
            <v>27</v>
          </cell>
          <cell r="G9">
            <v>30</v>
          </cell>
          <cell r="H9">
            <v>30</v>
          </cell>
          <cell r="I9">
            <v>30</v>
          </cell>
          <cell r="J9">
            <v>26</v>
          </cell>
          <cell r="K9">
            <v>29</v>
          </cell>
          <cell r="L9">
            <v>24</v>
          </cell>
          <cell r="M9">
            <v>30</v>
          </cell>
          <cell r="N9">
            <v>29</v>
          </cell>
          <cell r="O9">
            <v>13</v>
          </cell>
        </row>
        <row r="9">
          <cell r="Q9">
            <v>0.953333333333334</v>
          </cell>
          <cell r="R9">
            <v>16</v>
          </cell>
        </row>
        <row r="10">
          <cell r="C10" t="str">
            <v>DOWNS III, ROBERT</v>
          </cell>
          <cell r="D10">
            <v>29</v>
          </cell>
          <cell r="E10">
            <v>30</v>
          </cell>
          <cell r="F10">
            <v>21</v>
          </cell>
          <cell r="G10">
            <v>27</v>
          </cell>
          <cell r="H10">
            <v>0</v>
          </cell>
          <cell r="I10">
            <v>30</v>
          </cell>
          <cell r="J10">
            <v>0</v>
          </cell>
          <cell r="K10">
            <v>29</v>
          </cell>
          <cell r="L10">
            <v>27</v>
          </cell>
          <cell r="M10">
            <v>28</v>
          </cell>
          <cell r="N10">
            <v>29</v>
          </cell>
          <cell r="O10">
            <v>17</v>
          </cell>
        </row>
        <row r="10">
          <cell r="Q10">
            <v>0.89</v>
          </cell>
          <cell r="R10">
            <v>61</v>
          </cell>
        </row>
        <row r="11">
          <cell r="C11" t="str">
            <v>DRABOUSKY, DAVID</v>
          </cell>
          <cell r="D11">
            <v>30</v>
          </cell>
          <cell r="E11">
            <v>30</v>
          </cell>
          <cell r="F11">
            <v>17</v>
          </cell>
          <cell r="G11">
            <v>30</v>
          </cell>
          <cell r="H11">
            <v>19</v>
          </cell>
          <cell r="I11">
            <v>28</v>
          </cell>
          <cell r="J11">
            <v>22</v>
          </cell>
          <cell r="K11">
            <v>23</v>
          </cell>
          <cell r="L11">
            <v>21</v>
          </cell>
          <cell r="M11">
            <v>20</v>
          </cell>
          <cell r="N11">
            <v>22</v>
          </cell>
          <cell r="O11">
            <v>16</v>
          </cell>
        </row>
        <row r="11">
          <cell r="Q11">
            <v>0.816666666666667</v>
          </cell>
          <cell r="R11">
            <v>92</v>
          </cell>
        </row>
        <row r="12">
          <cell r="C12" t="str">
            <v>EE, PETRINA</v>
          </cell>
          <cell r="D12">
            <v>30</v>
          </cell>
          <cell r="E12">
            <v>30</v>
          </cell>
          <cell r="F12">
            <v>20</v>
          </cell>
          <cell r="G12">
            <v>21</v>
          </cell>
          <cell r="H12">
            <v>18</v>
          </cell>
          <cell r="I12">
            <v>28</v>
          </cell>
          <cell r="J12">
            <v>20</v>
          </cell>
          <cell r="K12">
            <v>24</v>
          </cell>
          <cell r="L12">
            <v>18</v>
          </cell>
          <cell r="M12">
            <v>17</v>
          </cell>
          <cell r="N12">
            <v>28</v>
          </cell>
          <cell r="O12">
            <v>15</v>
          </cell>
        </row>
        <row r="12">
          <cell r="Q12">
            <v>0.786666666666667</v>
          </cell>
          <cell r="R12">
            <v>103</v>
          </cell>
        </row>
        <row r="13">
          <cell r="C13" t="str">
            <v>ELLICKAL, NIRMAL S</v>
          </cell>
          <cell r="D13">
            <v>30</v>
          </cell>
          <cell r="E13">
            <v>30</v>
          </cell>
          <cell r="F13">
            <v>27</v>
          </cell>
          <cell r="G13">
            <v>30</v>
          </cell>
          <cell r="H13">
            <v>30</v>
          </cell>
          <cell r="I13">
            <v>30</v>
          </cell>
          <cell r="J13">
            <v>0</v>
          </cell>
          <cell r="K13">
            <v>30</v>
          </cell>
          <cell r="L13">
            <v>29</v>
          </cell>
          <cell r="M13">
            <v>28</v>
          </cell>
          <cell r="N13">
            <v>29</v>
          </cell>
          <cell r="O13">
            <v>24</v>
          </cell>
        </row>
        <row r="13">
          <cell r="Q13">
            <v>0.966666666666667</v>
          </cell>
          <cell r="R13">
            <v>9</v>
          </cell>
        </row>
        <row r="14">
          <cell r="C14" t="str">
            <v>GABET, JOSHUA D</v>
          </cell>
          <cell r="D14">
            <v>30</v>
          </cell>
          <cell r="E14">
            <v>30</v>
          </cell>
          <cell r="F14">
            <v>27</v>
          </cell>
          <cell r="G14">
            <v>30</v>
          </cell>
          <cell r="H14">
            <v>30</v>
          </cell>
          <cell r="I14">
            <v>30</v>
          </cell>
          <cell r="J14">
            <v>26</v>
          </cell>
          <cell r="K14">
            <v>29</v>
          </cell>
          <cell r="L14">
            <v>29</v>
          </cell>
          <cell r="M14">
            <v>30</v>
          </cell>
          <cell r="N14">
            <v>30</v>
          </cell>
          <cell r="O14">
            <v>17</v>
          </cell>
        </row>
        <row r="14">
          <cell r="Q14">
            <v>0.98</v>
          </cell>
          <cell r="R14">
            <v>2</v>
          </cell>
        </row>
        <row r="15">
          <cell r="C15" t="str">
            <v>KUMAR, PRIYA</v>
          </cell>
          <cell r="D15">
            <v>23</v>
          </cell>
          <cell r="E15">
            <v>30</v>
          </cell>
          <cell r="F15">
            <v>27</v>
          </cell>
          <cell r="G15">
            <v>26</v>
          </cell>
          <cell r="H15">
            <v>29</v>
          </cell>
          <cell r="I15">
            <v>30</v>
          </cell>
          <cell r="J15">
            <v>24</v>
          </cell>
          <cell r="K15">
            <v>29</v>
          </cell>
          <cell r="L15">
            <v>28</v>
          </cell>
          <cell r="M15">
            <v>29</v>
          </cell>
          <cell r="N15">
            <v>29</v>
          </cell>
          <cell r="O15">
            <v>0</v>
          </cell>
        </row>
        <row r="15">
          <cell r="Q15">
            <v>0.936666666666667</v>
          </cell>
          <cell r="R15">
            <v>30</v>
          </cell>
        </row>
        <row r="16">
          <cell r="C16" t="str">
            <v>LALLY, THOMAS</v>
          </cell>
          <cell r="D16">
            <v>22</v>
          </cell>
          <cell r="E16">
            <v>30</v>
          </cell>
          <cell r="F16">
            <v>25</v>
          </cell>
          <cell r="G16">
            <v>30</v>
          </cell>
          <cell r="H16">
            <v>30</v>
          </cell>
          <cell r="I16">
            <v>30</v>
          </cell>
          <cell r="J16">
            <v>25</v>
          </cell>
          <cell r="K16">
            <v>30</v>
          </cell>
          <cell r="L16">
            <v>26</v>
          </cell>
          <cell r="M16">
            <v>29</v>
          </cell>
          <cell r="N16">
            <v>27</v>
          </cell>
          <cell r="O16">
            <v>27</v>
          </cell>
        </row>
        <row r="16">
          <cell r="Q16">
            <v>0.946666666666667</v>
          </cell>
          <cell r="R16">
            <v>19</v>
          </cell>
        </row>
        <row r="17">
          <cell r="C17" t="str">
            <v>LANGHORST, BENJAMIN</v>
          </cell>
          <cell r="D17">
            <v>30</v>
          </cell>
          <cell r="E17">
            <v>30</v>
          </cell>
          <cell r="F17">
            <v>28</v>
          </cell>
          <cell r="G17">
            <v>30</v>
          </cell>
          <cell r="H17">
            <v>30</v>
          </cell>
          <cell r="I17">
            <v>30</v>
          </cell>
          <cell r="J17">
            <v>26</v>
          </cell>
          <cell r="K17">
            <v>28</v>
          </cell>
          <cell r="L17">
            <v>23</v>
          </cell>
          <cell r="M17">
            <v>25</v>
          </cell>
          <cell r="N17">
            <v>28</v>
          </cell>
          <cell r="O17">
            <v>26</v>
          </cell>
        </row>
        <row r="17">
          <cell r="Q17">
            <v>0.943333333333333</v>
          </cell>
          <cell r="R17">
            <v>25</v>
          </cell>
        </row>
        <row r="18">
          <cell r="C18" t="str">
            <v>LIAW, NICHOLAS</v>
          </cell>
          <cell r="D18">
            <v>28</v>
          </cell>
          <cell r="E18">
            <v>30</v>
          </cell>
          <cell r="F18">
            <v>24</v>
          </cell>
          <cell r="G18">
            <v>27</v>
          </cell>
          <cell r="H18">
            <v>26</v>
          </cell>
          <cell r="I18">
            <v>29</v>
          </cell>
          <cell r="J18">
            <v>24</v>
          </cell>
          <cell r="K18">
            <v>28</v>
          </cell>
          <cell r="L18">
            <v>28</v>
          </cell>
          <cell r="M18">
            <v>28</v>
          </cell>
          <cell r="N18">
            <v>30</v>
          </cell>
          <cell r="O18">
            <v>26</v>
          </cell>
        </row>
        <row r="18">
          <cell r="Q18">
            <v>0.933333333333333</v>
          </cell>
          <cell r="R18">
            <v>32</v>
          </cell>
        </row>
        <row r="19">
          <cell r="C19" t="str">
            <v>LOPEZ, ELDRED I</v>
          </cell>
          <cell r="D19">
            <v>20</v>
          </cell>
          <cell r="E19">
            <v>30</v>
          </cell>
          <cell r="F19">
            <v>16</v>
          </cell>
          <cell r="G19">
            <v>23</v>
          </cell>
          <cell r="H19">
            <v>17</v>
          </cell>
          <cell r="I19">
            <v>30</v>
          </cell>
          <cell r="J19">
            <v>25</v>
          </cell>
          <cell r="K19">
            <v>21</v>
          </cell>
          <cell r="L19">
            <v>18</v>
          </cell>
          <cell r="M19">
            <v>28</v>
          </cell>
          <cell r="N19">
            <v>14</v>
          </cell>
          <cell r="O19">
            <v>16</v>
          </cell>
        </row>
        <row r="19">
          <cell r="Q19">
            <v>0.76</v>
          </cell>
          <cell r="R19">
            <v>105</v>
          </cell>
        </row>
        <row r="20">
          <cell r="C20" t="str">
            <v>LUNDIE, DAVID H</v>
          </cell>
          <cell r="D20">
            <v>28</v>
          </cell>
          <cell r="E20">
            <v>30</v>
          </cell>
          <cell r="F20">
            <v>25</v>
          </cell>
          <cell r="G20">
            <v>0</v>
          </cell>
          <cell r="H20">
            <v>27</v>
          </cell>
          <cell r="I20">
            <v>27</v>
          </cell>
          <cell r="J20">
            <v>0</v>
          </cell>
          <cell r="K20">
            <v>0</v>
          </cell>
          <cell r="L20">
            <v>0</v>
          </cell>
          <cell r="M20">
            <v>19</v>
          </cell>
          <cell r="N20">
            <v>0</v>
          </cell>
          <cell r="O20">
            <v>0</v>
          </cell>
        </row>
        <row r="20">
          <cell r="Q20">
            <v>0.52</v>
          </cell>
          <cell r="R20">
            <v>120</v>
          </cell>
        </row>
        <row r="21">
          <cell r="C21" t="str">
            <v>MATEIU, IOANA</v>
          </cell>
          <cell r="D21">
            <v>26</v>
          </cell>
          <cell r="E21">
            <v>28</v>
          </cell>
          <cell r="F21">
            <v>24</v>
          </cell>
          <cell r="G21">
            <v>16</v>
          </cell>
          <cell r="H21">
            <v>0</v>
          </cell>
          <cell r="I21">
            <v>23</v>
          </cell>
          <cell r="J21">
            <v>25</v>
          </cell>
          <cell r="K21">
            <v>29</v>
          </cell>
          <cell r="L21">
            <v>18</v>
          </cell>
          <cell r="M21">
            <v>27</v>
          </cell>
          <cell r="N21">
            <v>30</v>
          </cell>
          <cell r="O21">
            <v>13</v>
          </cell>
        </row>
        <row r="21">
          <cell r="Q21">
            <v>0.82</v>
          </cell>
          <cell r="R21">
            <v>89</v>
          </cell>
        </row>
        <row r="22">
          <cell r="C22" t="str">
            <v>MCELHINNY, JOHN</v>
          </cell>
          <cell r="D22">
            <v>30</v>
          </cell>
          <cell r="E22">
            <v>28</v>
          </cell>
          <cell r="F22">
            <v>24</v>
          </cell>
          <cell r="G22">
            <v>30</v>
          </cell>
          <cell r="H22">
            <v>25</v>
          </cell>
          <cell r="I22">
            <v>30</v>
          </cell>
          <cell r="J22">
            <v>26</v>
          </cell>
          <cell r="K22">
            <v>21</v>
          </cell>
          <cell r="L22">
            <v>25</v>
          </cell>
          <cell r="M22">
            <v>28</v>
          </cell>
          <cell r="N22">
            <v>27</v>
          </cell>
          <cell r="O22">
            <v>26</v>
          </cell>
        </row>
        <row r="22">
          <cell r="Q22">
            <v>0.916666666666667</v>
          </cell>
          <cell r="R22">
            <v>48</v>
          </cell>
        </row>
        <row r="23">
          <cell r="C23" t="str">
            <v>MURPHY, RYAN</v>
          </cell>
          <cell r="D23">
            <v>28</v>
          </cell>
          <cell r="E23">
            <v>29</v>
          </cell>
          <cell r="F23">
            <v>19</v>
          </cell>
          <cell r="G23">
            <v>12</v>
          </cell>
          <cell r="H23">
            <v>0</v>
          </cell>
          <cell r="I23">
            <v>30</v>
          </cell>
          <cell r="J23">
            <v>18</v>
          </cell>
          <cell r="K23">
            <v>22</v>
          </cell>
          <cell r="L23">
            <v>17</v>
          </cell>
          <cell r="M23">
            <v>25</v>
          </cell>
          <cell r="N23">
            <v>22</v>
          </cell>
          <cell r="O23">
            <v>18</v>
          </cell>
        </row>
        <row r="23">
          <cell r="Q23">
            <v>0.743333333333333</v>
          </cell>
          <cell r="R23">
            <v>107</v>
          </cell>
        </row>
        <row r="24">
          <cell r="C24" t="str">
            <v>NAWAWI, MARIAM</v>
          </cell>
          <cell r="D24">
            <v>30</v>
          </cell>
          <cell r="E24">
            <v>30</v>
          </cell>
          <cell r="F24">
            <v>28</v>
          </cell>
          <cell r="G24">
            <v>27</v>
          </cell>
          <cell r="H24">
            <v>30</v>
          </cell>
          <cell r="I24">
            <v>28</v>
          </cell>
          <cell r="J24">
            <v>25</v>
          </cell>
          <cell r="K24">
            <v>28</v>
          </cell>
          <cell r="L24">
            <v>25</v>
          </cell>
          <cell r="M24">
            <v>24</v>
          </cell>
          <cell r="N24">
            <v>27</v>
          </cell>
          <cell r="O24">
            <v>25</v>
          </cell>
        </row>
        <row r="24">
          <cell r="Q24">
            <v>0.92</v>
          </cell>
          <cell r="R24">
            <v>45</v>
          </cell>
        </row>
        <row r="25">
          <cell r="C25" t="str">
            <v>REDDY, RANADHIR RAM G.</v>
          </cell>
          <cell r="D25">
            <v>29</v>
          </cell>
          <cell r="E25">
            <v>30</v>
          </cell>
          <cell r="F25">
            <v>27</v>
          </cell>
          <cell r="G25">
            <v>30</v>
          </cell>
          <cell r="H25">
            <v>29</v>
          </cell>
          <cell r="I25">
            <v>0</v>
          </cell>
          <cell r="J25">
            <v>26</v>
          </cell>
          <cell r="K25">
            <v>30</v>
          </cell>
          <cell r="L25">
            <v>12</v>
          </cell>
          <cell r="M25">
            <v>10</v>
          </cell>
          <cell r="N25">
            <v>28</v>
          </cell>
          <cell r="O25">
            <v>23</v>
          </cell>
        </row>
        <row r="25">
          <cell r="Q25">
            <v>0.88</v>
          </cell>
          <cell r="R25">
            <v>66</v>
          </cell>
        </row>
        <row r="26">
          <cell r="C26" t="str">
            <v>SCHNEIDER, SHAWN M</v>
          </cell>
          <cell r="D26">
            <v>29</v>
          </cell>
          <cell r="E26">
            <v>30</v>
          </cell>
          <cell r="F26">
            <v>27</v>
          </cell>
          <cell r="G26">
            <v>29</v>
          </cell>
          <cell r="H26">
            <v>27</v>
          </cell>
          <cell r="I26">
            <v>27</v>
          </cell>
          <cell r="J26">
            <v>26</v>
          </cell>
          <cell r="K26">
            <v>29</v>
          </cell>
          <cell r="L26">
            <v>29</v>
          </cell>
          <cell r="M26">
            <v>30</v>
          </cell>
          <cell r="N26">
            <v>30</v>
          </cell>
          <cell r="O26">
            <v>24</v>
          </cell>
        </row>
        <row r="26">
          <cell r="Q26">
            <v>0.953333333333334</v>
          </cell>
          <cell r="R26">
            <v>16</v>
          </cell>
        </row>
        <row r="27">
          <cell r="C27" t="str">
            <v>SYED MAHAMUD, SYED </v>
          </cell>
          <cell r="D27">
            <v>27</v>
          </cell>
          <cell r="E27">
            <v>30</v>
          </cell>
          <cell r="F27">
            <v>25</v>
          </cell>
          <cell r="G27">
            <v>27</v>
          </cell>
          <cell r="H27">
            <v>20</v>
          </cell>
          <cell r="I27">
            <v>28</v>
          </cell>
          <cell r="J27">
            <v>21</v>
          </cell>
          <cell r="K27">
            <v>21</v>
          </cell>
          <cell r="L27">
            <v>17</v>
          </cell>
          <cell r="M27">
            <v>22</v>
          </cell>
          <cell r="N27">
            <v>20</v>
          </cell>
          <cell r="O27">
            <v>0</v>
          </cell>
        </row>
        <row r="27">
          <cell r="Q27">
            <v>0.793333333333333</v>
          </cell>
          <cell r="R27">
            <v>98</v>
          </cell>
        </row>
        <row r="28">
          <cell r="C28" t="str">
            <v>SZUGYE JR, MICHAEL</v>
          </cell>
          <cell r="D28">
            <v>30</v>
          </cell>
          <cell r="E28">
            <v>30</v>
          </cell>
          <cell r="F28">
            <v>27</v>
          </cell>
          <cell r="G28">
            <v>30</v>
          </cell>
          <cell r="H28">
            <v>30</v>
          </cell>
          <cell r="I28">
            <v>30</v>
          </cell>
          <cell r="J28">
            <v>18</v>
          </cell>
          <cell r="K28">
            <v>26</v>
          </cell>
          <cell r="L28">
            <v>22</v>
          </cell>
          <cell r="M28">
            <v>27</v>
          </cell>
          <cell r="N28">
            <v>27</v>
          </cell>
          <cell r="O28">
            <v>23</v>
          </cell>
        </row>
        <row r="28">
          <cell r="Q28">
            <v>0.916666666666667</v>
          </cell>
          <cell r="R28">
            <v>47</v>
          </cell>
        </row>
        <row r="29">
          <cell r="C29" t="str">
            <v>WANG, YI CHU</v>
          </cell>
          <cell r="D29">
            <v>29</v>
          </cell>
          <cell r="E29">
            <v>30</v>
          </cell>
          <cell r="F29">
            <v>30</v>
          </cell>
          <cell r="G29">
            <v>29</v>
          </cell>
          <cell r="H29">
            <v>28</v>
          </cell>
          <cell r="I29">
            <v>30</v>
          </cell>
          <cell r="J29">
            <v>27</v>
          </cell>
          <cell r="K29">
            <v>28</v>
          </cell>
          <cell r="L29">
            <v>30</v>
          </cell>
          <cell r="M29">
            <v>30</v>
          </cell>
          <cell r="N29">
            <v>30</v>
          </cell>
          <cell r="O29">
            <v>24</v>
          </cell>
        </row>
        <row r="29">
          <cell r="Q29">
            <v>0.976666666666667</v>
          </cell>
          <cell r="R29">
            <v>6</v>
          </cell>
        </row>
        <row r="30">
          <cell r="C30" t="str">
            <v>WARD, JONATHAN R</v>
          </cell>
          <cell r="D30">
            <v>30</v>
          </cell>
          <cell r="E30">
            <v>28</v>
          </cell>
          <cell r="F30">
            <v>26</v>
          </cell>
          <cell r="G30">
            <v>30</v>
          </cell>
          <cell r="H30">
            <v>28</v>
          </cell>
          <cell r="I30">
            <v>29</v>
          </cell>
          <cell r="J30">
            <v>27</v>
          </cell>
          <cell r="K30">
            <v>30</v>
          </cell>
          <cell r="L30">
            <v>25</v>
          </cell>
          <cell r="M30">
            <v>24</v>
          </cell>
          <cell r="N30">
            <v>27</v>
          </cell>
          <cell r="O30">
            <v>23</v>
          </cell>
        </row>
        <row r="30">
          <cell r="Q30">
            <v>0.926666666666667</v>
          </cell>
          <cell r="R30">
            <v>34</v>
          </cell>
        </row>
        <row r="31">
          <cell r="C31" t="str">
            <v>WEEMAN, WILLIAM C</v>
          </cell>
          <cell r="D31">
            <v>30</v>
          </cell>
          <cell r="E31">
            <v>30</v>
          </cell>
          <cell r="F31">
            <v>27</v>
          </cell>
          <cell r="G31">
            <v>28</v>
          </cell>
          <cell r="H31">
            <v>30</v>
          </cell>
          <cell r="I31">
            <v>28</v>
          </cell>
          <cell r="J31">
            <v>24</v>
          </cell>
          <cell r="K31">
            <v>29</v>
          </cell>
          <cell r="L31">
            <v>29</v>
          </cell>
          <cell r="M31">
            <v>30</v>
          </cell>
          <cell r="N31">
            <v>30</v>
          </cell>
          <cell r="O31">
            <v>24</v>
          </cell>
        </row>
        <row r="31">
          <cell r="Q31">
            <v>0.96</v>
          </cell>
          <cell r="R31">
            <v>13</v>
          </cell>
        </row>
        <row r="32">
          <cell r="C32" t="str">
            <v>WITUSHYNSKY, TIMOTHY C</v>
          </cell>
          <cell r="D32">
            <v>30</v>
          </cell>
          <cell r="E32">
            <v>30</v>
          </cell>
          <cell r="F32">
            <v>23</v>
          </cell>
          <cell r="G32">
            <v>26</v>
          </cell>
          <cell r="H32">
            <v>28</v>
          </cell>
          <cell r="I32">
            <v>28</v>
          </cell>
          <cell r="J32">
            <v>25</v>
          </cell>
          <cell r="K32">
            <v>28</v>
          </cell>
          <cell r="L32">
            <v>27</v>
          </cell>
          <cell r="M32">
            <v>23</v>
          </cell>
          <cell r="N32">
            <v>29</v>
          </cell>
          <cell r="O32">
            <v>19</v>
          </cell>
        </row>
        <row r="32">
          <cell r="Q32">
            <v>0.913333333333333</v>
          </cell>
          <cell r="R32">
            <v>50</v>
          </cell>
        </row>
        <row r="33">
          <cell r="C33" t="str">
            <v>YOUNG, NATHAN D</v>
          </cell>
          <cell r="D33">
            <v>28</v>
          </cell>
          <cell r="E33">
            <v>25</v>
          </cell>
          <cell r="F33">
            <v>25</v>
          </cell>
          <cell r="G33">
            <v>21</v>
          </cell>
          <cell r="H33">
            <v>27</v>
          </cell>
          <cell r="I33">
            <v>30</v>
          </cell>
          <cell r="J33">
            <v>24</v>
          </cell>
          <cell r="K33">
            <v>27</v>
          </cell>
          <cell r="L33">
            <v>25</v>
          </cell>
          <cell r="M33">
            <v>27</v>
          </cell>
          <cell r="N33">
            <v>23</v>
          </cell>
          <cell r="O33">
            <v>7</v>
          </cell>
        </row>
        <row r="33">
          <cell r="Q33">
            <v>0.87</v>
          </cell>
          <cell r="R33">
            <v>76</v>
          </cell>
        </row>
        <row r="34">
          <cell r="C34" t="str">
            <v>ZITNIK, MATT F</v>
          </cell>
          <cell r="D34">
            <v>29</v>
          </cell>
          <cell r="E34">
            <v>30</v>
          </cell>
          <cell r="F34">
            <v>30</v>
          </cell>
          <cell r="G34">
            <v>28</v>
          </cell>
          <cell r="H34">
            <v>29</v>
          </cell>
          <cell r="I34">
            <v>30</v>
          </cell>
          <cell r="J34">
            <v>22</v>
          </cell>
          <cell r="K34">
            <v>27</v>
          </cell>
          <cell r="L34">
            <v>25</v>
          </cell>
          <cell r="M34">
            <v>28</v>
          </cell>
          <cell r="N34">
            <v>24</v>
          </cell>
          <cell r="O34">
            <v>26</v>
          </cell>
        </row>
        <row r="34">
          <cell r="Q34">
            <v>0.926666666666667</v>
          </cell>
          <cell r="R34">
            <v>35</v>
          </cell>
        </row>
        <row r="35">
          <cell r="C35" t="str">
            <v>ARMSTRONG, SHANNON R</v>
          </cell>
          <cell r="D35">
            <v>29</v>
          </cell>
          <cell r="E35">
            <v>29</v>
          </cell>
          <cell r="F35">
            <v>11</v>
          </cell>
          <cell r="G35">
            <v>17</v>
          </cell>
          <cell r="H35">
            <v>12</v>
          </cell>
          <cell r="I35">
            <v>15</v>
          </cell>
          <cell r="J35">
            <v>5</v>
          </cell>
          <cell r="K35">
            <v>18</v>
          </cell>
          <cell r="L35">
            <v>23</v>
          </cell>
          <cell r="M35">
            <v>11</v>
          </cell>
          <cell r="N35">
            <v>22</v>
          </cell>
          <cell r="O35">
            <v>0</v>
          </cell>
        </row>
        <row r="35">
          <cell r="Q35">
            <v>0.603333333333333</v>
          </cell>
          <cell r="R35">
            <v>114</v>
          </cell>
        </row>
        <row r="36">
          <cell r="C36" t="str">
            <v>FARNSWORTH, BRADLEY</v>
          </cell>
          <cell r="D36">
            <v>30</v>
          </cell>
          <cell r="E36">
            <v>27</v>
          </cell>
          <cell r="F36">
            <v>29</v>
          </cell>
          <cell r="G36">
            <v>29</v>
          </cell>
          <cell r="H36">
            <v>28</v>
          </cell>
          <cell r="I36">
            <v>30</v>
          </cell>
          <cell r="J36">
            <v>29</v>
          </cell>
          <cell r="K36">
            <v>29</v>
          </cell>
          <cell r="L36">
            <v>28</v>
          </cell>
          <cell r="M36">
            <v>27</v>
          </cell>
          <cell r="N36">
            <v>28</v>
          </cell>
          <cell r="O36">
            <v>30</v>
          </cell>
        </row>
        <row r="36">
          <cell r="Q36">
            <v>0.966666666666667</v>
          </cell>
          <cell r="R36">
            <v>10</v>
          </cell>
        </row>
        <row r="37">
          <cell r="C37" t="str">
            <v>FIELD, JOHN</v>
          </cell>
          <cell r="D37">
            <v>10</v>
          </cell>
          <cell r="E37">
            <v>27</v>
          </cell>
          <cell r="F37">
            <v>15</v>
          </cell>
          <cell r="G37">
            <v>11</v>
          </cell>
          <cell r="H37">
            <v>0</v>
          </cell>
          <cell r="I37">
            <v>0</v>
          </cell>
          <cell r="J37">
            <v>15</v>
          </cell>
          <cell r="K37">
            <v>0</v>
          </cell>
          <cell r="L37">
            <v>18</v>
          </cell>
          <cell r="M37">
            <v>28</v>
          </cell>
          <cell r="N37">
            <v>0</v>
          </cell>
          <cell r="O37">
            <v>0</v>
          </cell>
        </row>
        <row r="37">
          <cell r="Q37">
            <v>0.413333333333333</v>
          </cell>
          <cell r="R37">
            <v>123</v>
          </cell>
        </row>
        <row r="38">
          <cell r="C38" t="str">
            <v>FURST, DANIEL P</v>
          </cell>
          <cell r="D38">
            <v>24</v>
          </cell>
          <cell r="E38">
            <v>27</v>
          </cell>
          <cell r="F38">
            <v>26</v>
          </cell>
          <cell r="G38">
            <v>19</v>
          </cell>
          <cell r="H38">
            <v>20</v>
          </cell>
          <cell r="I38">
            <v>28</v>
          </cell>
          <cell r="J38">
            <v>15</v>
          </cell>
          <cell r="K38">
            <v>25</v>
          </cell>
          <cell r="L38">
            <v>27</v>
          </cell>
          <cell r="M38">
            <v>22</v>
          </cell>
          <cell r="N38">
            <v>16</v>
          </cell>
          <cell r="O38">
            <v>24</v>
          </cell>
        </row>
        <row r="38">
          <cell r="Q38">
            <v>0.796666666666667</v>
          </cell>
          <cell r="R38">
            <v>96</v>
          </cell>
        </row>
        <row r="39">
          <cell r="C39" t="str">
            <v>GALLOWAY, ERIN M</v>
          </cell>
          <cell r="D39">
            <v>30</v>
          </cell>
          <cell r="E39">
            <v>29</v>
          </cell>
          <cell r="F39">
            <v>21</v>
          </cell>
          <cell r="G39">
            <v>27</v>
          </cell>
          <cell r="H39">
            <v>22</v>
          </cell>
          <cell r="I39">
            <v>29</v>
          </cell>
          <cell r="J39">
            <v>15</v>
          </cell>
          <cell r="K39">
            <v>22</v>
          </cell>
          <cell r="L39">
            <v>26</v>
          </cell>
          <cell r="M39">
            <v>18</v>
          </cell>
          <cell r="N39">
            <v>29</v>
          </cell>
          <cell r="O39">
            <v>26</v>
          </cell>
        </row>
        <row r="39">
          <cell r="Q39">
            <v>0.86</v>
          </cell>
          <cell r="R39">
            <v>80</v>
          </cell>
        </row>
        <row r="40">
          <cell r="C40" t="str">
            <v>HENDERSON, IAN M</v>
          </cell>
          <cell r="D40">
            <v>26</v>
          </cell>
          <cell r="E40">
            <v>28</v>
          </cell>
          <cell r="F40">
            <v>29</v>
          </cell>
          <cell r="G40">
            <v>21</v>
          </cell>
          <cell r="H40">
            <v>26</v>
          </cell>
          <cell r="I40">
            <v>27</v>
          </cell>
          <cell r="J40">
            <v>10</v>
          </cell>
          <cell r="K40">
            <v>29</v>
          </cell>
          <cell r="L40">
            <v>26</v>
          </cell>
          <cell r="M40">
            <v>26</v>
          </cell>
          <cell r="N40">
            <v>25</v>
          </cell>
          <cell r="O40">
            <v>24</v>
          </cell>
        </row>
        <row r="40">
          <cell r="Q40">
            <v>0.886666666666667</v>
          </cell>
          <cell r="R40">
            <v>63</v>
          </cell>
        </row>
        <row r="41">
          <cell r="C41" t="str">
            <v>HESSE, CHRISTOPHER S</v>
          </cell>
          <cell r="D41">
            <v>26</v>
          </cell>
          <cell r="E41">
            <v>29</v>
          </cell>
          <cell r="F41">
            <v>29</v>
          </cell>
          <cell r="G41">
            <v>29</v>
          </cell>
          <cell r="H41">
            <v>21</v>
          </cell>
          <cell r="I41">
            <v>30</v>
          </cell>
          <cell r="J41">
            <v>30</v>
          </cell>
          <cell r="K41">
            <v>29</v>
          </cell>
          <cell r="L41">
            <v>30</v>
          </cell>
          <cell r="M41">
            <v>17</v>
          </cell>
          <cell r="N41">
            <v>14</v>
          </cell>
          <cell r="O41">
            <v>27</v>
          </cell>
        </row>
        <row r="41">
          <cell r="Q41">
            <v>0.92</v>
          </cell>
          <cell r="R41">
            <v>41</v>
          </cell>
        </row>
        <row r="42">
          <cell r="C42" t="str">
            <v>LITINAS, KRISANNE H</v>
          </cell>
          <cell r="D42">
            <v>29</v>
          </cell>
          <cell r="E42">
            <v>28</v>
          </cell>
          <cell r="F42">
            <v>25</v>
          </cell>
          <cell r="G42">
            <v>19</v>
          </cell>
          <cell r="H42">
            <v>27</v>
          </cell>
          <cell r="I42">
            <v>27</v>
          </cell>
          <cell r="J42">
            <v>22</v>
          </cell>
          <cell r="K42">
            <v>29</v>
          </cell>
          <cell r="L42">
            <v>27</v>
          </cell>
          <cell r="M42">
            <v>28</v>
          </cell>
          <cell r="N42">
            <v>28</v>
          </cell>
          <cell r="O42">
            <v>28</v>
          </cell>
        </row>
        <row r="42">
          <cell r="Q42">
            <v>0.92</v>
          </cell>
          <cell r="R42">
            <v>44</v>
          </cell>
        </row>
        <row r="43">
          <cell r="C43" t="str">
            <v>MACH, BARTOSZ H</v>
          </cell>
          <cell r="D43">
            <v>8</v>
          </cell>
          <cell r="E43">
            <v>27</v>
          </cell>
          <cell r="F43">
            <v>19</v>
          </cell>
          <cell r="G43">
            <v>0</v>
          </cell>
          <cell r="H43">
            <v>0</v>
          </cell>
          <cell r="I43">
            <v>26</v>
          </cell>
          <cell r="J43">
            <v>20</v>
          </cell>
          <cell r="K43">
            <v>22</v>
          </cell>
          <cell r="L43">
            <v>30</v>
          </cell>
          <cell r="M43">
            <v>12</v>
          </cell>
          <cell r="N43">
            <v>26</v>
          </cell>
          <cell r="O43">
            <v>13</v>
          </cell>
        </row>
        <row r="43">
          <cell r="Q43">
            <v>0.636666666666667</v>
          </cell>
          <cell r="R43">
            <v>113</v>
          </cell>
        </row>
        <row r="44">
          <cell r="C44" t="str">
            <v>MAJERUS, STEVE J</v>
          </cell>
          <cell r="D44">
            <v>30</v>
          </cell>
          <cell r="E44">
            <v>28</v>
          </cell>
          <cell r="F44">
            <v>27</v>
          </cell>
          <cell r="G44">
            <v>24</v>
          </cell>
          <cell r="H44">
            <v>29</v>
          </cell>
          <cell r="I44">
            <v>30</v>
          </cell>
          <cell r="J44">
            <v>24</v>
          </cell>
          <cell r="K44">
            <v>29</v>
          </cell>
          <cell r="L44">
            <v>30</v>
          </cell>
          <cell r="M44">
            <v>24</v>
          </cell>
          <cell r="N44">
            <v>27</v>
          </cell>
          <cell r="O44">
            <v>29</v>
          </cell>
        </row>
        <row r="44">
          <cell r="Q44">
            <v>0.943333333333333</v>
          </cell>
          <cell r="R44">
            <v>25</v>
          </cell>
        </row>
        <row r="45">
          <cell r="C45" t="str">
            <v>MULIEO, RICKY</v>
          </cell>
          <cell r="D45">
            <v>28</v>
          </cell>
          <cell r="E45">
            <v>27</v>
          </cell>
          <cell r="F45">
            <v>27</v>
          </cell>
          <cell r="G45">
            <v>25</v>
          </cell>
          <cell r="H45">
            <v>24</v>
          </cell>
          <cell r="I45">
            <v>20</v>
          </cell>
          <cell r="J45">
            <v>21</v>
          </cell>
          <cell r="K45">
            <v>29</v>
          </cell>
          <cell r="L45">
            <v>26</v>
          </cell>
          <cell r="M45">
            <v>23</v>
          </cell>
          <cell r="N45">
            <v>27</v>
          </cell>
          <cell r="O45">
            <v>28</v>
          </cell>
        </row>
        <row r="45">
          <cell r="Q45">
            <v>0.88</v>
          </cell>
          <cell r="R45">
            <v>66</v>
          </cell>
        </row>
        <row r="46">
          <cell r="C46" t="str">
            <v>OJALA, DAVID R</v>
          </cell>
          <cell r="D46">
            <v>30</v>
          </cell>
          <cell r="E46">
            <v>30</v>
          </cell>
          <cell r="F46">
            <v>30</v>
          </cell>
          <cell r="G46">
            <v>29</v>
          </cell>
          <cell r="H46">
            <v>27</v>
          </cell>
          <cell r="I46">
            <v>30</v>
          </cell>
          <cell r="J46">
            <v>27</v>
          </cell>
          <cell r="K46">
            <v>29</v>
          </cell>
          <cell r="L46">
            <v>30</v>
          </cell>
          <cell r="M46">
            <v>30</v>
          </cell>
          <cell r="N46">
            <v>29</v>
          </cell>
          <cell r="O46">
            <v>28</v>
          </cell>
        </row>
        <row r="46">
          <cell r="Q46">
            <v>0.983333333333333</v>
          </cell>
          <cell r="R46">
            <v>1</v>
          </cell>
        </row>
        <row r="47">
          <cell r="C47" t="str">
            <v>OVERTON, JEFFREY N</v>
          </cell>
          <cell r="D47">
            <v>0</v>
          </cell>
          <cell r="E47">
            <v>16</v>
          </cell>
          <cell r="F47">
            <v>0</v>
          </cell>
          <cell r="G47">
            <v>22</v>
          </cell>
          <cell r="H47">
            <v>0</v>
          </cell>
          <cell r="I47">
            <v>21</v>
          </cell>
          <cell r="J47">
            <v>0</v>
          </cell>
          <cell r="K47">
            <v>16</v>
          </cell>
          <cell r="L47">
            <v>24</v>
          </cell>
          <cell r="M47">
            <v>16</v>
          </cell>
          <cell r="N47">
            <v>20</v>
          </cell>
          <cell r="O47">
            <v>13</v>
          </cell>
        </row>
        <row r="47">
          <cell r="Q47">
            <v>0.493333333333333</v>
          </cell>
          <cell r="R47">
            <v>121</v>
          </cell>
        </row>
        <row r="48">
          <cell r="C48" t="str">
            <v>PERRY, EVAN T.</v>
          </cell>
          <cell r="D48">
            <v>30</v>
          </cell>
          <cell r="E48">
            <v>30</v>
          </cell>
          <cell r="F48">
            <v>23</v>
          </cell>
          <cell r="G48">
            <v>27</v>
          </cell>
          <cell r="H48">
            <v>21</v>
          </cell>
          <cell r="I48">
            <v>30</v>
          </cell>
          <cell r="J48">
            <v>19</v>
          </cell>
          <cell r="K48">
            <v>28</v>
          </cell>
          <cell r="L48">
            <v>29</v>
          </cell>
          <cell r="M48">
            <v>25</v>
          </cell>
          <cell r="N48">
            <v>28</v>
          </cell>
          <cell r="O48">
            <v>28</v>
          </cell>
        </row>
        <row r="48">
          <cell r="Q48">
            <v>0.926666666666667</v>
          </cell>
          <cell r="R48">
            <v>35</v>
          </cell>
        </row>
        <row r="49">
          <cell r="C49" t="str">
            <v>PULLIAM, CHRISTOPHER L</v>
          </cell>
          <cell r="D49">
            <v>30</v>
          </cell>
          <cell r="E49">
            <v>30</v>
          </cell>
          <cell r="F49">
            <v>25</v>
          </cell>
          <cell r="G49">
            <v>29</v>
          </cell>
          <cell r="H49">
            <v>30</v>
          </cell>
          <cell r="I49">
            <v>28</v>
          </cell>
          <cell r="J49">
            <v>29</v>
          </cell>
          <cell r="K49">
            <v>26</v>
          </cell>
          <cell r="L49">
            <v>28</v>
          </cell>
          <cell r="M49">
            <v>26</v>
          </cell>
          <cell r="N49">
            <v>24</v>
          </cell>
          <cell r="O49">
            <v>28</v>
          </cell>
        </row>
        <row r="49">
          <cell r="Q49">
            <v>0.946666666666667</v>
          </cell>
          <cell r="R49">
            <v>19</v>
          </cell>
        </row>
        <row r="50">
          <cell r="C50" t="str">
            <v>SAVEL IV, FRANK J</v>
          </cell>
          <cell r="D50">
            <v>0</v>
          </cell>
          <cell r="E50">
            <v>0</v>
          </cell>
          <cell r="F50">
            <v>2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0">
          <cell r="Q50">
            <v>0.00666666666666667</v>
          </cell>
          <cell r="R50">
            <v>125</v>
          </cell>
        </row>
        <row r="51">
          <cell r="C51" t="str">
            <v>SHAH, JAIMIN S</v>
          </cell>
          <cell r="D51">
            <v>21</v>
          </cell>
          <cell r="E51">
            <v>27</v>
          </cell>
          <cell r="F51">
            <v>23</v>
          </cell>
          <cell r="G51">
            <v>22</v>
          </cell>
          <cell r="H51">
            <v>22</v>
          </cell>
          <cell r="I51">
            <v>21</v>
          </cell>
          <cell r="J51">
            <v>19</v>
          </cell>
          <cell r="K51">
            <v>25</v>
          </cell>
          <cell r="L51">
            <v>26</v>
          </cell>
          <cell r="M51">
            <v>25</v>
          </cell>
          <cell r="N51">
            <v>26</v>
          </cell>
          <cell r="O51">
            <v>21</v>
          </cell>
        </row>
        <row r="51">
          <cell r="Q51">
            <v>0.793333333333333</v>
          </cell>
          <cell r="R51">
            <v>97</v>
          </cell>
        </row>
        <row r="52">
          <cell r="C52" t="str">
            <v>SMITH, NATHAN D</v>
          </cell>
          <cell r="D52">
            <v>28</v>
          </cell>
          <cell r="E52">
            <v>30</v>
          </cell>
          <cell r="F52">
            <v>29</v>
          </cell>
          <cell r="G52">
            <v>27</v>
          </cell>
          <cell r="H52">
            <v>25</v>
          </cell>
          <cell r="I52">
            <v>27</v>
          </cell>
          <cell r="J52">
            <v>29</v>
          </cell>
          <cell r="K52">
            <v>29</v>
          </cell>
          <cell r="L52">
            <v>26</v>
          </cell>
          <cell r="M52">
            <v>25</v>
          </cell>
          <cell r="N52">
            <v>28</v>
          </cell>
          <cell r="O52">
            <v>30</v>
          </cell>
        </row>
        <row r="52">
          <cell r="Q52">
            <v>0.943333333333334</v>
          </cell>
          <cell r="R52">
            <v>23</v>
          </cell>
        </row>
        <row r="53">
          <cell r="C53" t="str">
            <v>STEIN, BARRET A</v>
          </cell>
          <cell r="D53">
            <v>30</v>
          </cell>
          <cell r="E53">
            <v>30</v>
          </cell>
          <cell r="F53">
            <v>26</v>
          </cell>
          <cell r="G53">
            <v>14</v>
          </cell>
          <cell r="H53">
            <v>22</v>
          </cell>
          <cell r="I53">
            <v>30</v>
          </cell>
          <cell r="J53">
            <v>27</v>
          </cell>
          <cell r="K53">
            <v>27</v>
          </cell>
          <cell r="L53">
            <v>27</v>
          </cell>
          <cell r="M53">
            <v>22</v>
          </cell>
          <cell r="N53">
            <v>27</v>
          </cell>
          <cell r="O53">
            <v>26</v>
          </cell>
        </row>
        <row r="53">
          <cell r="Q53">
            <v>0.906666666666667</v>
          </cell>
          <cell r="R53">
            <v>51</v>
          </cell>
        </row>
        <row r="54">
          <cell r="C54" t="str">
            <v>STEPHANOFF, NICHOLAS A</v>
          </cell>
          <cell r="D54">
            <v>29</v>
          </cell>
          <cell r="E54">
            <v>27</v>
          </cell>
          <cell r="F54">
            <v>26</v>
          </cell>
          <cell r="G54">
            <v>27</v>
          </cell>
          <cell r="H54">
            <v>22</v>
          </cell>
          <cell r="I54">
            <v>29</v>
          </cell>
          <cell r="J54">
            <v>22</v>
          </cell>
          <cell r="K54">
            <v>24</v>
          </cell>
          <cell r="L54">
            <v>24</v>
          </cell>
          <cell r="M54">
            <v>25</v>
          </cell>
          <cell r="N54">
            <v>23</v>
          </cell>
          <cell r="O54">
            <v>19</v>
          </cell>
        </row>
        <row r="54">
          <cell r="Q54">
            <v>0.853333333333333</v>
          </cell>
          <cell r="R54">
            <v>82</v>
          </cell>
        </row>
        <row r="55">
          <cell r="C55" t="str">
            <v>SUN, BENJAMIN</v>
          </cell>
          <cell r="D55">
            <v>26</v>
          </cell>
          <cell r="E55">
            <v>26</v>
          </cell>
          <cell r="F55">
            <v>26</v>
          </cell>
          <cell r="G55">
            <v>21</v>
          </cell>
          <cell r="H55">
            <v>20</v>
          </cell>
          <cell r="I55">
            <v>29</v>
          </cell>
          <cell r="J55">
            <v>22</v>
          </cell>
          <cell r="K55">
            <v>25</v>
          </cell>
          <cell r="L55">
            <v>30</v>
          </cell>
          <cell r="M55">
            <v>14</v>
          </cell>
          <cell r="N55">
            <v>26</v>
          </cell>
          <cell r="O55">
            <v>13</v>
          </cell>
        </row>
        <row r="55">
          <cell r="Q55">
            <v>0.816666666666667</v>
          </cell>
          <cell r="R55">
            <v>90</v>
          </cell>
        </row>
        <row r="56">
          <cell r="C56" t="str">
            <v>ZIMMERMAN, MARK D</v>
          </cell>
          <cell r="D56">
            <v>26</v>
          </cell>
          <cell r="E56">
            <v>27</v>
          </cell>
          <cell r="F56">
            <v>29</v>
          </cell>
          <cell r="G56">
            <v>29</v>
          </cell>
          <cell r="H56">
            <v>22</v>
          </cell>
          <cell r="I56">
            <v>27</v>
          </cell>
          <cell r="J56">
            <v>22</v>
          </cell>
          <cell r="K56">
            <v>29</v>
          </cell>
          <cell r="L56">
            <v>24</v>
          </cell>
          <cell r="M56">
            <v>29</v>
          </cell>
          <cell r="N56">
            <v>30</v>
          </cell>
          <cell r="O56">
            <v>26</v>
          </cell>
        </row>
        <row r="56">
          <cell r="Q56">
            <v>0.92</v>
          </cell>
          <cell r="R56">
            <v>41</v>
          </cell>
        </row>
        <row r="57">
          <cell r="C57" t="str">
            <v>ALLDREDGE, GRAHAM W</v>
          </cell>
          <cell r="D57">
            <v>22</v>
          </cell>
          <cell r="E57">
            <v>29</v>
          </cell>
          <cell r="F57">
            <v>27</v>
          </cell>
          <cell r="G57">
            <v>29</v>
          </cell>
          <cell r="H57">
            <v>21</v>
          </cell>
          <cell r="I57">
            <v>30</v>
          </cell>
          <cell r="J57">
            <v>28</v>
          </cell>
          <cell r="K57">
            <v>29</v>
          </cell>
          <cell r="L57">
            <v>30</v>
          </cell>
          <cell r="M57">
            <v>26</v>
          </cell>
          <cell r="N57">
            <v>30</v>
          </cell>
          <cell r="O57">
            <v>29</v>
          </cell>
        </row>
        <row r="57">
          <cell r="Q57">
            <v>0.943333333333334</v>
          </cell>
          <cell r="R57">
            <v>23</v>
          </cell>
        </row>
        <row r="58">
          <cell r="C58" t="str">
            <v>ANTES, CRYSTAL L</v>
          </cell>
          <cell r="D58">
            <v>24</v>
          </cell>
          <cell r="E58">
            <v>29</v>
          </cell>
          <cell r="F58">
            <v>28</v>
          </cell>
          <cell r="G58">
            <v>24</v>
          </cell>
          <cell r="H58">
            <v>22</v>
          </cell>
          <cell r="I58">
            <v>30</v>
          </cell>
          <cell r="J58">
            <v>18</v>
          </cell>
          <cell r="K58">
            <v>23</v>
          </cell>
          <cell r="L58">
            <v>29</v>
          </cell>
          <cell r="M58">
            <v>27</v>
          </cell>
          <cell r="N58">
            <v>29</v>
          </cell>
          <cell r="O58">
            <v>0</v>
          </cell>
        </row>
        <row r="58">
          <cell r="Q58">
            <v>0.87</v>
          </cell>
          <cell r="R58">
            <v>73</v>
          </cell>
        </row>
        <row r="59">
          <cell r="C59" t="str">
            <v>BUCKMASTER, DAVID J</v>
          </cell>
          <cell r="D59">
            <v>23</v>
          </cell>
          <cell r="E59">
            <v>29</v>
          </cell>
          <cell r="F59">
            <v>23</v>
          </cell>
          <cell r="G59">
            <v>27</v>
          </cell>
          <cell r="H59">
            <v>0</v>
          </cell>
          <cell r="I59">
            <v>29</v>
          </cell>
          <cell r="J59">
            <v>15</v>
          </cell>
          <cell r="K59">
            <v>24</v>
          </cell>
          <cell r="L59">
            <v>28</v>
          </cell>
          <cell r="M59">
            <v>29</v>
          </cell>
          <cell r="N59">
            <v>29</v>
          </cell>
          <cell r="O59">
            <v>28</v>
          </cell>
        </row>
        <row r="59">
          <cell r="Q59">
            <v>0.896666666666667</v>
          </cell>
          <cell r="R59">
            <v>58</v>
          </cell>
        </row>
        <row r="60">
          <cell r="C60" t="str">
            <v>BURNOSKI, LOUIS D</v>
          </cell>
          <cell r="D60">
            <v>29</v>
          </cell>
          <cell r="E60">
            <v>29</v>
          </cell>
          <cell r="F60">
            <v>30</v>
          </cell>
          <cell r="G60">
            <v>28</v>
          </cell>
          <cell r="H60">
            <v>30</v>
          </cell>
          <cell r="I60">
            <v>30</v>
          </cell>
          <cell r="J60">
            <v>27</v>
          </cell>
          <cell r="K60">
            <v>29</v>
          </cell>
          <cell r="L60">
            <v>30</v>
          </cell>
          <cell r="M60">
            <v>27</v>
          </cell>
          <cell r="N60">
            <v>30</v>
          </cell>
          <cell r="O60">
            <v>29</v>
          </cell>
        </row>
        <row r="60">
          <cell r="Q60">
            <v>0.976666666666667</v>
          </cell>
          <cell r="R60">
            <v>5</v>
          </cell>
        </row>
        <row r="61">
          <cell r="C61" t="str">
            <v>BURNWORTH, MARK</v>
          </cell>
          <cell r="D61">
            <v>30</v>
          </cell>
          <cell r="E61">
            <v>29</v>
          </cell>
          <cell r="F61">
            <v>30</v>
          </cell>
          <cell r="G61">
            <v>22</v>
          </cell>
          <cell r="H61">
            <v>29</v>
          </cell>
          <cell r="I61">
            <v>30</v>
          </cell>
          <cell r="J61">
            <v>28</v>
          </cell>
          <cell r="K61">
            <v>28</v>
          </cell>
          <cell r="L61">
            <v>23</v>
          </cell>
          <cell r="M61">
            <v>24</v>
          </cell>
          <cell r="N61">
            <v>27</v>
          </cell>
          <cell r="O61">
            <v>30</v>
          </cell>
        </row>
        <row r="61">
          <cell r="Q61">
            <v>0.95</v>
          </cell>
          <cell r="R61">
            <v>18</v>
          </cell>
        </row>
        <row r="62">
          <cell r="C62" t="str">
            <v>CHEN, YIXING</v>
          </cell>
          <cell r="D62">
            <v>0</v>
          </cell>
          <cell r="E62">
            <v>28</v>
          </cell>
          <cell r="F62">
            <v>23</v>
          </cell>
          <cell r="G62">
            <v>16</v>
          </cell>
          <cell r="H62">
            <v>22</v>
          </cell>
          <cell r="I62">
            <v>30</v>
          </cell>
          <cell r="J62">
            <v>26</v>
          </cell>
          <cell r="K62">
            <v>19</v>
          </cell>
          <cell r="L62">
            <v>27</v>
          </cell>
          <cell r="M62">
            <v>24</v>
          </cell>
          <cell r="N62">
            <v>27</v>
          </cell>
          <cell r="O62">
            <v>11</v>
          </cell>
        </row>
        <row r="62">
          <cell r="Q62">
            <v>0.806666666666667</v>
          </cell>
          <cell r="R62">
            <v>93</v>
          </cell>
        </row>
        <row r="63">
          <cell r="C63" t="str">
            <v>DEE, SEAN J</v>
          </cell>
          <cell r="D63">
            <v>30</v>
          </cell>
          <cell r="E63">
            <v>30</v>
          </cell>
          <cell r="F63">
            <v>30</v>
          </cell>
          <cell r="G63">
            <v>21</v>
          </cell>
          <cell r="H63">
            <v>26</v>
          </cell>
          <cell r="I63">
            <v>30</v>
          </cell>
          <cell r="J63">
            <v>29</v>
          </cell>
          <cell r="K63">
            <v>26</v>
          </cell>
          <cell r="L63">
            <v>28</v>
          </cell>
          <cell r="M63">
            <v>27</v>
          </cell>
          <cell r="N63">
            <v>22</v>
          </cell>
          <cell r="O63">
            <v>18</v>
          </cell>
        </row>
        <row r="63">
          <cell r="Q63">
            <v>0.926666666666667</v>
          </cell>
          <cell r="R63">
            <v>35</v>
          </cell>
        </row>
        <row r="64">
          <cell r="C64" t="str">
            <v>DRISTAS, STEPHEN W</v>
          </cell>
          <cell r="D64">
            <v>29</v>
          </cell>
          <cell r="E64">
            <v>27</v>
          </cell>
          <cell r="F64">
            <v>26</v>
          </cell>
          <cell r="G64">
            <v>26</v>
          </cell>
          <cell r="H64">
            <v>20</v>
          </cell>
          <cell r="I64">
            <v>28</v>
          </cell>
          <cell r="J64">
            <v>23</v>
          </cell>
          <cell r="K64">
            <v>25</v>
          </cell>
          <cell r="L64">
            <v>28</v>
          </cell>
          <cell r="M64">
            <v>27</v>
          </cell>
          <cell r="N64">
            <v>27</v>
          </cell>
          <cell r="O64">
            <v>27</v>
          </cell>
        </row>
        <row r="64">
          <cell r="Q64">
            <v>0.9</v>
          </cell>
          <cell r="R64">
            <v>57</v>
          </cell>
        </row>
        <row r="65">
          <cell r="C65" t="str">
            <v>EMER, HILLARY CARTIMANDUA</v>
          </cell>
          <cell r="D65">
            <v>30</v>
          </cell>
          <cell r="E65">
            <v>28</v>
          </cell>
          <cell r="F65">
            <v>30</v>
          </cell>
          <cell r="G65">
            <v>27</v>
          </cell>
          <cell r="H65">
            <v>28</v>
          </cell>
          <cell r="I65">
            <v>28</v>
          </cell>
          <cell r="J65">
            <v>28</v>
          </cell>
          <cell r="K65">
            <v>29</v>
          </cell>
          <cell r="L65">
            <v>30</v>
          </cell>
          <cell r="M65">
            <v>25</v>
          </cell>
          <cell r="N65">
            <v>27</v>
          </cell>
          <cell r="O65">
            <v>24</v>
          </cell>
        </row>
        <row r="65">
          <cell r="Q65">
            <v>0.943333333333333</v>
          </cell>
          <cell r="R65">
            <v>27</v>
          </cell>
        </row>
        <row r="66">
          <cell r="C66" t="str">
            <v>FROHMADER, ERIC R</v>
          </cell>
          <cell r="D66">
            <v>29</v>
          </cell>
          <cell r="E66">
            <v>30</v>
          </cell>
          <cell r="F66">
            <v>29</v>
          </cell>
          <cell r="G66">
            <v>27</v>
          </cell>
          <cell r="H66">
            <v>28</v>
          </cell>
          <cell r="I66">
            <v>29</v>
          </cell>
          <cell r="J66">
            <v>22</v>
          </cell>
          <cell r="K66">
            <v>25</v>
          </cell>
          <cell r="L66">
            <v>30</v>
          </cell>
          <cell r="M66">
            <v>27</v>
          </cell>
          <cell r="N66">
            <v>22</v>
          </cell>
          <cell r="O66">
            <v>13</v>
          </cell>
        </row>
        <row r="66">
          <cell r="Q66">
            <v>0.903333333333333</v>
          </cell>
          <cell r="R66">
            <v>54</v>
          </cell>
        </row>
        <row r="67">
          <cell r="C67" t="str">
            <v>GENOVESE, STEVEN A</v>
          </cell>
          <cell r="D67">
            <v>29</v>
          </cell>
          <cell r="E67">
            <v>28</v>
          </cell>
          <cell r="F67">
            <v>16</v>
          </cell>
          <cell r="G67">
            <v>22</v>
          </cell>
          <cell r="H67">
            <v>24</v>
          </cell>
          <cell r="I67">
            <v>30</v>
          </cell>
          <cell r="J67">
            <v>0</v>
          </cell>
          <cell r="K67">
            <v>24</v>
          </cell>
          <cell r="L67">
            <v>28</v>
          </cell>
          <cell r="M67">
            <v>24</v>
          </cell>
          <cell r="N67">
            <v>23</v>
          </cell>
          <cell r="O67">
            <v>29</v>
          </cell>
        </row>
        <row r="67">
          <cell r="Q67">
            <v>0.87</v>
          </cell>
          <cell r="R67">
            <v>73</v>
          </cell>
        </row>
        <row r="68">
          <cell r="C68" t="str">
            <v>GRAMPA, DAVID J</v>
          </cell>
          <cell r="D68">
            <v>24</v>
          </cell>
          <cell r="E68">
            <v>29</v>
          </cell>
          <cell r="F68">
            <v>25</v>
          </cell>
          <cell r="G68">
            <v>26</v>
          </cell>
          <cell r="H68">
            <v>28</v>
          </cell>
          <cell r="I68">
            <v>30</v>
          </cell>
          <cell r="J68">
            <v>27</v>
          </cell>
          <cell r="K68">
            <v>27</v>
          </cell>
          <cell r="L68">
            <v>30</v>
          </cell>
          <cell r="M68">
            <v>27</v>
          </cell>
          <cell r="N68">
            <v>28</v>
          </cell>
          <cell r="O68">
            <v>0</v>
          </cell>
        </row>
        <row r="68">
          <cell r="Q68">
            <v>0.923333333333333</v>
          </cell>
          <cell r="R68">
            <v>39</v>
          </cell>
        </row>
        <row r="69">
          <cell r="C69" t="str">
            <v>HAIRUDDIN, YUNNI HEIDIANA</v>
          </cell>
          <cell r="D69">
            <v>28</v>
          </cell>
          <cell r="E69">
            <v>28</v>
          </cell>
          <cell r="F69">
            <v>23</v>
          </cell>
          <cell r="G69">
            <v>0</v>
          </cell>
          <cell r="H69">
            <v>21</v>
          </cell>
          <cell r="I69">
            <v>30</v>
          </cell>
          <cell r="J69">
            <v>15</v>
          </cell>
          <cell r="K69">
            <v>12</v>
          </cell>
          <cell r="L69">
            <v>24</v>
          </cell>
          <cell r="M69">
            <v>14</v>
          </cell>
          <cell r="N69">
            <v>0</v>
          </cell>
          <cell r="O69">
            <v>0</v>
          </cell>
        </row>
        <row r="69">
          <cell r="Q69">
            <v>0.65</v>
          </cell>
          <cell r="R69">
            <v>111</v>
          </cell>
        </row>
        <row r="70">
          <cell r="C70" t="str">
            <v>HALLAHAN, KATIE M</v>
          </cell>
          <cell r="D70">
            <v>28</v>
          </cell>
          <cell r="E70">
            <v>29</v>
          </cell>
          <cell r="F70">
            <v>30</v>
          </cell>
          <cell r="G70">
            <v>26</v>
          </cell>
          <cell r="H70">
            <v>29</v>
          </cell>
          <cell r="I70">
            <v>28</v>
          </cell>
          <cell r="J70">
            <v>24</v>
          </cell>
          <cell r="K70">
            <v>28</v>
          </cell>
          <cell r="L70">
            <v>30</v>
          </cell>
          <cell r="M70">
            <v>24</v>
          </cell>
          <cell r="N70">
            <v>27</v>
          </cell>
          <cell r="O70">
            <v>29</v>
          </cell>
        </row>
        <row r="70">
          <cell r="Q70">
            <v>0.94</v>
          </cell>
          <cell r="R70">
            <v>28</v>
          </cell>
        </row>
        <row r="71">
          <cell r="C71" t="str">
            <v>HAMMAD, MARK D</v>
          </cell>
          <cell r="D71">
            <v>23</v>
          </cell>
          <cell r="E71">
            <v>28</v>
          </cell>
          <cell r="F71">
            <v>23</v>
          </cell>
          <cell r="G71">
            <v>9</v>
          </cell>
          <cell r="H71">
            <v>19</v>
          </cell>
          <cell r="I71">
            <v>0</v>
          </cell>
          <cell r="J71">
            <v>0</v>
          </cell>
          <cell r="K71">
            <v>0</v>
          </cell>
          <cell r="L71">
            <v>19</v>
          </cell>
          <cell r="M71">
            <v>10</v>
          </cell>
          <cell r="N71">
            <v>0</v>
          </cell>
          <cell r="O71">
            <v>0</v>
          </cell>
        </row>
        <row r="71">
          <cell r="Q71">
            <v>0.436666666666667</v>
          </cell>
          <cell r="R71">
            <v>122</v>
          </cell>
        </row>
        <row r="72">
          <cell r="C72" t="str">
            <v>HATHORN, MATTHEW</v>
          </cell>
          <cell r="D72">
            <v>29</v>
          </cell>
          <cell r="E72">
            <v>27</v>
          </cell>
          <cell r="F72">
            <v>27</v>
          </cell>
          <cell r="G72">
            <v>24</v>
          </cell>
          <cell r="H72">
            <v>23</v>
          </cell>
          <cell r="I72">
            <v>29</v>
          </cell>
          <cell r="J72">
            <v>21</v>
          </cell>
          <cell r="K72">
            <v>16</v>
          </cell>
          <cell r="L72">
            <v>29</v>
          </cell>
          <cell r="M72">
            <v>22</v>
          </cell>
          <cell r="N72">
            <v>26</v>
          </cell>
          <cell r="O72">
            <v>26</v>
          </cell>
        </row>
        <row r="72">
          <cell r="Q72">
            <v>0.866666666666667</v>
          </cell>
          <cell r="R72">
            <v>78</v>
          </cell>
        </row>
        <row r="73">
          <cell r="C73" t="str">
            <v>HOPEWELL, GREGORY A</v>
          </cell>
          <cell r="D73">
            <v>29</v>
          </cell>
          <cell r="E73">
            <v>27</v>
          </cell>
          <cell r="F73">
            <v>27</v>
          </cell>
          <cell r="G73">
            <v>28</v>
          </cell>
          <cell r="H73">
            <v>0</v>
          </cell>
          <cell r="I73">
            <v>30</v>
          </cell>
          <cell r="J73">
            <v>27</v>
          </cell>
          <cell r="K73">
            <v>27</v>
          </cell>
          <cell r="L73">
            <v>28</v>
          </cell>
          <cell r="M73">
            <v>27</v>
          </cell>
          <cell r="N73">
            <v>26</v>
          </cell>
          <cell r="O73">
            <v>18</v>
          </cell>
        </row>
        <row r="73">
          <cell r="Q73">
            <v>0.92</v>
          </cell>
          <cell r="R73">
            <v>41</v>
          </cell>
        </row>
        <row r="74">
          <cell r="C74" t="str">
            <v>HUPRIKAR, NIKHIL A</v>
          </cell>
          <cell r="D74">
            <v>30</v>
          </cell>
          <cell r="E74">
            <v>29</v>
          </cell>
          <cell r="F74">
            <v>25</v>
          </cell>
          <cell r="G74">
            <v>27</v>
          </cell>
          <cell r="H74">
            <v>21</v>
          </cell>
          <cell r="I74">
            <v>30</v>
          </cell>
          <cell r="J74">
            <v>26</v>
          </cell>
          <cell r="K74">
            <v>29</v>
          </cell>
          <cell r="L74">
            <v>30</v>
          </cell>
          <cell r="M74">
            <v>25</v>
          </cell>
          <cell r="N74">
            <v>29</v>
          </cell>
          <cell r="O74">
            <v>29</v>
          </cell>
        </row>
        <row r="74">
          <cell r="Q74">
            <v>0.946666666666667</v>
          </cell>
          <cell r="R74">
            <v>19</v>
          </cell>
        </row>
        <row r="75">
          <cell r="C75" t="str">
            <v>HUSSIEN, TAUFIQ</v>
          </cell>
          <cell r="D75">
            <v>22</v>
          </cell>
          <cell r="E75">
            <v>28</v>
          </cell>
          <cell r="F75">
            <v>28</v>
          </cell>
          <cell r="G75">
            <v>26</v>
          </cell>
          <cell r="H75">
            <v>26</v>
          </cell>
          <cell r="I75">
            <v>29</v>
          </cell>
          <cell r="J75">
            <v>0</v>
          </cell>
          <cell r="K75">
            <v>18</v>
          </cell>
          <cell r="L75">
            <v>28</v>
          </cell>
          <cell r="M75">
            <v>15</v>
          </cell>
          <cell r="N75">
            <v>22</v>
          </cell>
          <cell r="O75">
            <v>0</v>
          </cell>
        </row>
        <row r="75">
          <cell r="Q75">
            <v>0.733333333333333</v>
          </cell>
          <cell r="R75">
            <v>109</v>
          </cell>
        </row>
        <row r="76">
          <cell r="C76" t="str">
            <v>LIMATIBUL, MARUTHORN</v>
          </cell>
          <cell r="D76">
            <v>24</v>
          </cell>
          <cell r="E76">
            <v>29</v>
          </cell>
          <cell r="F76">
            <v>30</v>
          </cell>
          <cell r="G76">
            <v>29</v>
          </cell>
          <cell r="H76">
            <v>28</v>
          </cell>
          <cell r="I76">
            <v>30</v>
          </cell>
          <cell r="J76">
            <v>28</v>
          </cell>
          <cell r="K76">
            <v>28</v>
          </cell>
          <cell r="L76">
            <v>30</v>
          </cell>
          <cell r="M76">
            <v>30</v>
          </cell>
          <cell r="N76">
            <v>29</v>
          </cell>
          <cell r="O76">
            <v>29</v>
          </cell>
        </row>
        <row r="76">
          <cell r="Q76">
            <v>0.973333333333333</v>
          </cell>
          <cell r="R76">
            <v>7</v>
          </cell>
        </row>
        <row r="77">
          <cell r="C77" t="str">
            <v>NADAS, MIKLOS J</v>
          </cell>
          <cell r="D77">
            <v>30</v>
          </cell>
          <cell r="E77">
            <v>29</v>
          </cell>
          <cell r="F77">
            <v>30</v>
          </cell>
          <cell r="G77">
            <v>26</v>
          </cell>
          <cell r="H77">
            <v>26</v>
          </cell>
          <cell r="I77">
            <v>30</v>
          </cell>
          <cell r="J77">
            <v>14</v>
          </cell>
          <cell r="K77">
            <v>27</v>
          </cell>
          <cell r="L77">
            <v>28</v>
          </cell>
          <cell r="M77">
            <v>29</v>
          </cell>
          <cell r="N77">
            <v>26</v>
          </cell>
          <cell r="O77">
            <v>27</v>
          </cell>
        </row>
        <row r="77">
          <cell r="Q77">
            <v>0.94</v>
          </cell>
          <cell r="R77">
            <v>28</v>
          </cell>
        </row>
        <row r="78">
          <cell r="C78" t="str">
            <v>OBOTETUKUDO, NSIKAKABASI</v>
          </cell>
          <cell r="D78">
            <v>29</v>
          </cell>
          <cell r="E78">
            <v>23</v>
          </cell>
          <cell r="F78">
            <v>21</v>
          </cell>
          <cell r="G78">
            <v>17</v>
          </cell>
          <cell r="H78">
            <v>25</v>
          </cell>
          <cell r="I78">
            <v>28</v>
          </cell>
          <cell r="J78">
            <v>27</v>
          </cell>
          <cell r="K78">
            <v>27</v>
          </cell>
          <cell r="L78">
            <v>29</v>
          </cell>
          <cell r="M78">
            <v>20</v>
          </cell>
          <cell r="N78">
            <v>23</v>
          </cell>
          <cell r="O78">
            <v>29</v>
          </cell>
        </row>
        <row r="78">
          <cell r="Q78">
            <v>0.87</v>
          </cell>
          <cell r="R78">
            <v>73</v>
          </cell>
        </row>
        <row r="79">
          <cell r="C79" t="str">
            <v>OKEL, TRAVIS A</v>
          </cell>
          <cell r="D79">
            <v>30</v>
          </cell>
          <cell r="E79">
            <v>30</v>
          </cell>
          <cell r="F79">
            <v>24</v>
          </cell>
          <cell r="G79">
            <v>23</v>
          </cell>
          <cell r="H79">
            <v>28</v>
          </cell>
          <cell r="I79">
            <v>29</v>
          </cell>
          <cell r="J79">
            <v>28</v>
          </cell>
          <cell r="K79">
            <v>28</v>
          </cell>
          <cell r="L79">
            <v>28</v>
          </cell>
          <cell r="M79">
            <v>29</v>
          </cell>
          <cell r="N79">
            <v>30</v>
          </cell>
          <cell r="O79">
            <v>27</v>
          </cell>
        </row>
        <row r="79">
          <cell r="Q79">
            <v>0.946666666666667</v>
          </cell>
          <cell r="R79">
            <v>22</v>
          </cell>
        </row>
        <row r="80">
          <cell r="C80" t="str">
            <v>PETRYSZYN, CHRISTIE L</v>
          </cell>
          <cell r="D80">
            <v>29</v>
          </cell>
          <cell r="E80">
            <v>30</v>
          </cell>
          <cell r="F80">
            <v>28</v>
          </cell>
          <cell r="G80">
            <v>28</v>
          </cell>
          <cell r="H80">
            <v>25</v>
          </cell>
          <cell r="I80">
            <v>30</v>
          </cell>
          <cell r="J80">
            <v>17</v>
          </cell>
          <cell r="K80">
            <v>23</v>
          </cell>
          <cell r="L80">
            <v>28</v>
          </cell>
          <cell r="M80">
            <v>25</v>
          </cell>
          <cell r="N80">
            <v>28</v>
          </cell>
          <cell r="O80">
            <v>27</v>
          </cell>
        </row>
        <row r="80">
          <cell r="Q80">
            <v>0.92</v>
          </cell>
          <cell r="R80">
            <v>45</v>
          </cell>
        </row>
        <row r="81">
          <cell r="C81" t="str">
            <v>POLLACK, ROBERT A</v>
          </cell>
          <cell r="D81">
            <v>21</v>
          </cell>
          <cell r="E81">
            <v>27</v>
          </cell>
          <cell r="F81">
            <v>25</v>
          </cell>
          <cell r="G81">
            <v>22</v>
          </cell>
          <cell r="H81">
            <v>26</v>
          </cell>
          <cell r="I81">
            <v>29</v>
          </cell>
          <cell r="J81">
            <v>16</v>
          </cell>
          <cell r="K81">
            <v>16</v>
          </cell>
          <cell r="L81">
            <v>18</v>
          </cell>
          <cell r="M81">
            <v>19</v>
          </cell>
          <cell r="N81">
            <v>24</v>
          </cell>
          <cell r="O81">
            <v>23</v>
          </cell>
        </row>
        <row r="81">
          <cell r="Q81">
            <v>0.763333333333333</v>
          </cell>
          <cell r="R81">
            <v>104</v>
          </cell>
        </row>
        <row r="82">
          <cell r="C82" t="str">
            <v>QUINN, RYAN H</v>
          </cell>
          <cell r="D82">
            <v>26</v>
          </cell>
          <cell r="E82">
            <v>28</v>
          </cell>
          <cell r="F82">
            <v>26</v>
          </cell>
          <cell r="G82">
            <v>23</v>
          </cell>
          <cell r="H82">
            <v>22</v>
          </cell>
          <cell r="I82">
            <v>30</v>
          </cell>
          <cell r="J82">
            <v>24</v>
          </cell>
          <cell r="K82">
            <v>25</v>
          </cell>
          <cell r="L82">
            <v>27</v>
          </cell>
          <cell r="M82">
            <v>29</v>
          </cell>
          <cell r="N82">
            <v>29</v>
          </cell>
          <cell r="O82">
            <v>24</v>
          </cell>
        </row>
        <row r="82">
          <cell r="Q82">
            <v>0.89</v>
          </cell>
          <cell r="R82">
            <v>60</v>
          </cell>
        </row>
        <row r="83">
          <cell r="C83" t="str">
            <v>RIFFE, MATTHEW J</v>
          </cell>
          <cell r="D83">
            <v>29</v>
          </cell>
          <cell r="E83">
            <v>30</v>
          </cell>
          <cell r="F83">
            <v>30</v>
          </cell>
          <cell r="G83">
            <v>29</v>
          </cell>
          <cell r="H83">
            <v>28</v>
          </cell>
          <cell r="I83">
            <v>30</v>
          </cell>
          <cell r="J83">
            <v>28</v>
          </cell>
          <cell r="K83">
            <v>29</v>
          </cell>
          <cell r="L83">
            <v>30</v>
          </cell>
          <cell r="M83">
            <v>30</v>
          </cell>
          <cell r="N83">
            <v>29</v>
          </cell>
          <cell r="O83">
            <v>28</v>
          </cell>
        </row>
        <row r="83">
          <cell r="Q83">
            <v>0.98</v>
          </cell>
          <cell r="R83">
            <v>3</v>
          </cell>
        </row>
        <row r="84">
          <cell r="C84" t="str">
            <v>SHAHABUDIN, NOR IMRAN</v>
          </cell>
          <cell r="D84">
            <v>30</v>
          </cell>
          <cell r="E84">
            <v>29</v>
          </cell>
          <cell r="F84">
            <v>28</v>
          </cell>
          <cell r="G84">
            <v>26</v>
          </cell>
          <cell r="H84">
            <v>26</v>
          </cell>
          <cell r="I84">
            <v>29</v>
          </cell>
          <cell r="J84">
            <v>14</v>
          </cell>
          <cell r="K84">
            <v>26</v>
          </cell>
          <cell r="L84">
            <v>28</v>
          </cell>
          <cell r="M84">
            <v>18</v>
          </cell>
          <cell r="N84">
            <v>26</v>
          </cell>
          <cell r="O84">
            <v>0</v>
          </cell>
        </row>
        <row r="84">
          <cell r="Q84">
            <v>0.846666666666667</v>
          </cell>
          <cell r="R84">
            <v>84</v>
          </cell>
        </row>
        <row r="85">
          <cell r="C85" t="str">
            <v>SHNIDER, SCOTT G</v>
          </cell>
          <cell r="D85">
            <v>8</v>
          </cell>
          <cell r="E85">
            <v>28</v>
          </cell>
          <cell r="F85">
            <v>21</v>
          </cell>
          <cell r="G85">
            <v>11</v>
          </cell>
          <cell r="H85">
            <v>0</v>
          </cell>
          <cell r="I85">
            <v>23</v>
          </cell>
          <cell r="J85">
            <v>19</v>
          </cell>
          <cell r="K85">
            <v>16</v>
          </cell>
          <cell r="L85">
            <v>13</v>
          </cell>
          <cell r="M85">
            <v>14</v>
          </cell>
          <cell r="N85">
            <v>11</v>
          </cell>
          <cell r="O85">
            <v>0</v>
          </cell>
        </row>
        <row r="85">
          <cell r="Q85">
            <v>0.546666666666667</v>
          </cell>
          <cell r="R85">
            <v>117</v>
          </cell>
        </row>
        <row r="86">
          <cell r="C86" t="str">
            <v>YENCA, CHRISTINE M</v>
          </cell>
          <cell r="D86">
            <v>30</v>
          </cell>
          <cell r="E86">
            <v>28</v>
          </cell>
          <cell r="F86">
            <v>24</v>
          </cell>
          <cell r="G86">
            <v>14</v>
          </cell>
          <cell r="H86">
            <v>21</v>
          </cell>
          <cell r="I86">
            <v>30</v>
          </cell>
          <cell r="J86">
            <v>25</v>
          </cell>
          <cell r="K86">
            <v>17</v>
          </cell>
          <cell r="L86">
            <v>26</v>
          </cell>
          <cell r="M86">
            <v>25</v>
          </cell>
          <cell r="N86">
            <v>29</v>
          </cell>
          <cell r="O86">
            <v>30</v>
          </cell>
        </row>
        <row r="86">
          <cell r="Q86">
            <v>0.893333333333333</v>
          </cell>
          <cell r="R86">
            <v>59</v>
          </cell>
        </row>
        <row r="87">
          <cell r="C87" t="str">
            <v>ZABIR, FARIZA ARIFFAH</v>
          </cell>
          <cell r="D87">
            <v>27</v>
          </cell>
          <cell r="E87">
            <v>27</v>
          </cell>
          <cell r="F87">
            <v>30</v>
          </cell>
          <cell r="G87">
            <v>22</v>
          </cell>
          <cell r="H87">
            <v>27</v>
          </cell>
          <cell r="I87">
            <v>30</v>
          </cell>
          <cell r="J87">
            <v>9</v>
          </cell>
          <cell r="K87">
            <v>24</v>
          </cell>
          <cell r="L87">
            <v>28</v>
          </cell>
          <cell r="M87">
            <v>23</v>
          </cell>
          <cell r="N87">
            <v>26</v>
          </cell>
          <cell r="O87">
            <v>29</v>
          </cell>
        </row>
        <row r="87">
          <cell r="Q87">
            <v>0.903333333333334</v>
          </cell>
          <cell r="R87">
            <v>53</v>
          </cell>
        </row>
        <row r="88">
          <cell r="C88" t="str">
            <v>ZULA, DANIEL P</v>
          </cell>
          <cell r="D88">
            <v>27</v>
          </cell>
          <cell r="E88">
            <v>30</v>
          </cell>
          <cell r="F88">
            <v>28</v>
          </cell>
          <cell r="G88">
            <v>26</v>
          </cell>
          <cell r="H88">
            <v>25</v>
          </cell>
          <cell r="I88">
            <v>29</v>
          </cell>
          <cell r="J88">
            <v>16</v>
          </cell>
          <cell r="K88">
            <v>23</v>
          </cell>
          <cell r="L88">
            <v>28</v>
          </cell>
          <cell r="M88">
            <v>26</v>
          </cell>
          <cell r="N88">
            <v>27</v>
          </cell>
          <cell r="O88">
            <v>26</v>
          </cell>
        </row>
        <row r="88">
          <cell r="Q88">
            <v>0.9</v>
          </cell>
          <cell r="R88">
            <v>55</v>
          </cell>
        </row>
        <row r="89">
          <cell r="C89" t="str">
            <v>BERLAND, NOAH G</v>
          </cell>
          <cell r="D89">
            <v>29</v>
          </cell>
          <cell r="E89">
            <v>30</v>
          </cell>
          <cell r="F89">
            <v>26</v>
          </cell>
          <cell r="G89">
            <v>22</v>
          </cell>
          <cell r="H89">
            <v>9</v>
          </cell>
          <cell r="I89">
            <v>26</v>
          </cell>
          <cell r="J89">
            <v>28</v>
          </cell>
          <cell r="K89">
            <v>26</v>
          </cell>
          <cell r="L89">
            <v>28</v>
          </cell>
          <cell r="M89">
            <v>28</v>
          </cell>
          <cell r="N89">
            <v>15</v>
          </cell>
          <cell r="O89">
            <v>22</v>
          </cell>
        </row>
        <row r="89">
          <cell r="Q89">
            <v>0.883333333333333</v>
          </cell>
          <cell r="R89">
            <v>65</v>
          </cell>
        </row>
        <row r="90">
          <cell r="C90" t="str">
            <v>CHEN, JACK Y</v>
          </cell>
          <cell r="D90">
            <v>26</v>
          </cell>
          <cell r="E90">
            <v>28</v>
          </cell>
          <cell r="F90">
            <v>25</v>
          </cell>
          <cell r="G90">
            <v>25</v>
          </cell>
          <cell r="H90">
            <v>0</v>
          </cell>
          <cell r="I90">
            <v>30</v>
          </cell>
          <cell r="J90">
            <v>27</v>
          </cell>
          <cell r="K90">
            <v>30</v>
          </cell>
          <cell r="L90">
            <v>22</v>
          </cell>
          <cell r="M90">
            <v>25</v>
          </cell>
          <cell r="N90">
            <v>18</v>
          </cell>
          <cell r="O90">
            <v>0</v>
          </cell>
        </row>
        <row r="90">
          <cell r="Q90">
            <v>0.853333333333333</v>
          </cell>
          <cell r="R90">
            <v>81</v>
          </cell>
        </row>
        <row r="91">
          <cell r="C91" t="str">
            <v>DOBRICK, BRETT C</v>
          </cell>
          <cell r="D91">
            <v>30</v>
          </cell>
          <cell r="E91">
            <v>28</v>
          </cell>
          <cell r="F91">
            <v>26</v>
          </cell>
          <cell r="G91">
            <v>28</v>
          </cell>
          <cell r="H91">
            <v>23</v>
          </cell>
          <cell r="I91">
            <v>26</v>
          </cell>
          <cell r="J91">
            <v>28</v>
          </cell>
          <cell r="K91">
            <v>18</v>
          </cell>
          <cell r="L91">
            <v>23</v>
          </cell>
          <cell r="M91">
            <v>26</v>
          </cell>
          <cell r="N91">
            <v>24</v>
          </cell>
          <cell r="O91">
            <v>25</v>
          </cell>
        </row>
        <row r="91">
          <cell r="Q91">
            <v>0.88</v>
          </cell>
          <cell r="R91">
            <v>68</v>
          </cell>
        </row>
        <row r="92">
          <cell r="C92" t="str">
            <v>DODD, MELISSA R</v>
          </cell>
          <cell r="D92">
            <v>26</v>
          </cell>
          <cell r="E92">
            <v>29</v>
          </cell>
          <cell r="F92">
            <v>28</v>
          </cell>
          <cell r="G92">
            <v>27</v>
          </cell>
          <cell r="H92">
            <v>0</v>
          </cell>
          <cell r="I92">
            <v>30</v>
          </cell>
          <cell r="J92">
            <v>16</v>
          </cell>
          <cell r="K92">
            <v>25</v>
          </cell>
          <cell r="L92">
            <v>23</v>
          </cell>
          <cell r="M92">
            <v>0</v>
          </cell>
          <cell r="N92">
            <v>17</v>
          </cell>
          <cell r="O92">
            <v>16</v>
          </cell>
        </row>
        <row r="92">
          <cell r="Q92">
            <v>0.79</v>
          </cell>
          <cell r="R92">
            <v>101</v>
          </cell>
        </row>
        <row r="93">
          <cell r="C93" t="str">
            <v>DUVAL, NICHOLAS C</v>
          </cell>
          <cell r="D93">
            <v>29</v>
          </cell>
          <cell r="E93">
            <v>28</v>
          </cell>
          <cell r="F93">
            <v>22</v>
          </cell>
          <cell r="G93">
            <v>22</v>
          </cell>
          <cell r="H93">
            <v>11</v>
          </cell>
          <cell r="I93">
            <v>30</v>
          </cell>
          <cell r="J93">
            <v>20</v>
          </cell>
          <cell r="K93">
            <v>29</v>
          </cell>
          <cell r="L93">
            <v>27</v>
          </cell>
          <cell r="M93">
            <v>27</v>
          </cell>
          <cell r="N93">
            <v>16</v>
          </cell>
          <cell r="O93">
            <v>27</v>
          </cell>
        </row>
        <row r="93">
          <cell r="Q93">
            <v>0.87</v>
          </cell>
          <cell r="R93">
            <v>77</v>
          </cell>
        </row>
        <row r="94">
          <cell r="C94" t="str">
            <v>GRAMMER, KATHERINE E</v>
          </cell>
          <cell r="D94">
            <v>26</v>
          </cell>
          <cell r="E94">
            <v>30</v>
          </cell>
          <cell r="F94">
            <v>21</v>
          </cell>
          <cell r="G94">
            <v>19</v>
          </cell>
          <cell r="H94">
            <v>17</v>
          </cell>
          <cell r="I94">
            <v>28</v>
          </cell>
          <cell r="J94">
            <v>24</v>
          </cell>
          <cell r="K94">
            <v>28</v>
          </cell>
          <cell r="L94">
            <v>26</v>
          </cell>
          <cell r="M94">
            <v>25</v>
          </cell>
          <cell r="N94">
            <v>24</v>
          </cell>
          <cell r="O94">
            <v>19</v>
          </cell>
        </row>
        <row r="94">
          <cell r="Q94">
            <v>0.836666666666667</v>
          </cell>
          <cell r="R94">
            <v>88</v>
          </cell>
        </row>
        <row r="95">
          <cell r="C95" t="str">
            <v>GUSHURST, ERIC</v>
          </cell>
          <cell r="D95">
            <v>19</v>
          </cell>
          <cell r="E95">
            <v>28</v>
          </cell>
          <cell r="F95">
            <v>30</v>
          </cell>
          <cell r="G95">
            <v>24</v>
          </cell>
          <cell r="H95">
            <v>24</v>
          </cell>
          <cell r="I95">
            <v>30</v>
          </cell>
          <cell r="J95">
            <v>26</v>
          </cell>
          <cell r="K95">
            <v>25</v>
          </cell>
          <cell r="L95">
            <v>21</v>
          </cell>
          <cell r="M95">
            <v>0</v>
          </cell>
          <cell r="N95">
            <v>26</v>
          </cell>
          <cell r="O95">
            <v>28</v>
          </cell>
        </row>
        <row r="95">
          <cell r="Q95">
            <v>0.873333333333333</v>
          </cell>
          <cell r="R95">
            <v>72</v>
          </cell>
        </row>
        <row r="96">
          <cell r="C96" t="str">
            <v>IDRIS, HASYUHAN</v>
          </cell>
          <cell r="D96">
            <v>30</v>
          </cell>
          <cell r="E96">
            <v>27</v>
          </cell>
          <cell r="F96">
            <v>20</v>
          </cell>
          <cell r="G96">
            <v>26</v>
          </cell>
          <cell r="H96">
            <v>0</v>
          </cell>
          <cell r="I96">
            <v>23</v>
          </cell>
          <cell r="J96">
            <v>20</v>
          </cell>
          <cell r="K96">
            <v>0</v>
          </cell>
          <cell r="L96">
            <v>22</v>
          </cell>
          <cell r="M96">
            <v>0</v>
          </cell>
          <cell r="N96">
            <v>18</v>
          </cell>
          <cell r="O96">
            <v>22</v>
          </cell>
        </row>
        <row r="96">
          <cell r="Q96">
            <v>0.693333333333333</v>
          </cell>
          <cell r="R96">
            <v>110</v>
          </cell>
        </row>
        <row r="97">
          <cell r="C97" t="str">
            <v>IVOSEVIC, JELENA</v>
          </cell>
          <cell r="D97">
            <v>26</v>
          </cell>
          <cell r="E97">
            <v>28</v>
          </cell>
          <cell r="F97">
            <v>25</v>
          </cell>
          <cell r="G97">
            <v>22</v>
          </cell>
          <cell r="H97">
            <v>20</v>
          </cell>
          <cell r="I97">
            <v>20</v>
          </cell>
          <cell r="J97">
            <v>25</v>
          </cell>
          <cell r="K97">
            <v>17</v>
          </cell>
          <cell r="L97">
            <v>25</v>
          </cell>
          <cell r="M97">
            <v>29</v>
          </cell>
          <cell r="N97">
            <v>24</v>
          </cell>
          <cell r="O97">
            <v>10</v>
          </cell>
        </row>
        <row r="97">
          <cell r="Q97">
            <v>0.803333333333333</v>
          </cell>
          <cell r="R97">
            <v>94</v>
          </cell>
        </row>
        <row r="98">
          <cell r="C98" t="str">
            <v>JENG, JED S</v>
          </cell>
          <cell r="D98">
            <v>8</v>
          </cell>
          <cell r="E98">
            <v>25</v>
          </cell>
          <cell r="F98">
            <v>21</v>
          </cell>
          <cell r="G98">
            <v>18</v>
          </cell>
          <cell r="H98">
            <v>0</v>
          </cell>
          <cell r="I98">
            <v>26</v>
          </cell>
          <cell r="J98">
            <v>25</v>
          </cell>
          <cell r="K98">
            <v>16</v>
          </cell>
          <cell r="L98">
            <v>25</v>
          </cell>
          <cell r="M98">
            <v>0</v>
          </cell>
          <cell r="N98">
            <v>0</v>
          </cell>
          <cell r="O98">
            <v>11</v>
          </cell>
        </row>
        <row r="98">
          <cell r="Q98">
            <v>0.583333333333333</v>
          </cell>
          <cell r="R98">
            <v>116</v>
          </cell>
        </row>
        <row r="99">
          <cell r="C99" t="str">
            <v>KAM, KENNETH</v>
          </cell>
          <cell r="D99">
            <v>26</v>
          </cell>
          <cell r="E99">
            <v>29</v>
          </cell>
          <cell r="F99">
            <v>26</v>
          </cell>
          <cell r="G99">
            <v>30</v>
          </cell>
          <cell r="H99">
            <v>30</v>
          </cell>
          <cell r="I99">
            <v>24</v>
          </cell>
          <cell r="J99">
            <v>0</v>
          </cell>
          <cell r="K99">
            <v>29</v>
          </cell>
          <cell r="L99">
            <v>25</v>
          </cell>
          <cell r="M99">
            <v>28</v>
          </cell>
          <cell r="N99">
            <v>27</v>
          </cell>
          <cell r="O99">
            <v>24</v>
          </cell>
        </row>
        <row r="99">
          <cell r="Q99">
            <v>0.913333333333333</v>
          </cell>
          <cell r="R99">
            <v>49</v>
          </cell>
        </row>
        <row r="100">
          <cell r="C100" t="str">
            <v>LAMBRECHT, JORIS M</v>
          </cell>
          <cell r="D100">
            <v>30</v>
          </cell>
          <cell r="E100">
            <v>28</v>
          </cell>
          <cell r="F100">
            <v>26</v>
          </cell>
          <cell r="G100">
            <v>30</v>
          </cell>
          <cell r="H100">
            <v>30</v>
          </cell>
          <cell r="I100">
            <v>30</v>
          </cell>
          <cell r="J100">
            <v>28</v>
          </cell>
          <cell r="K100">
            <v>28</v>
          </cell>
          <cell r="L100">
            <v>30</v>
          </cell>
          <cell r="M100">
            <v>29</v>
          </cell>
          <cell r="N100">
            <v>29</v>
          </cell>
          <cell r="O100">
            <v>30</v>
          </cell>
        </row>
        <row r="100">
          <cell r="Q100">
            <v>0.98</v>
          </cell>
          <cell r="R100">
            <v>3</v>
          </cell>
        </row>
        <row r="101">
          <cell r="C101" t="str">
            <v>MATTINGLY, REED</v>
          </cell>
          <cell r="D101">
            <v>28</v>
          </cell>
          <cell r="E101">
            <v>24</v>
          </cell>
          <cell r="F101">
            <v>25</v>
          </cell>
          <cell r="G101">
            <v>0</v>
          </cell>
          <cell r="H101">
            <v>16</v>
          </cell>
          <cell r="I101">
            <v>0</v>
          </cell>
          <cell r="J101">
            <v>15</v>
          </cell>
          <cell r="K101">
            <v>18</v>
          </cell>
          <cell r="L101">
            <v>0</v>
          </cell>
          <cell r="M101">
            <v>26</v>
          </cell>
          <cell r="N101">
            <v>6</v>
          </cell>
          <cell r="O101">
            <v>5</v>
          </cell>
        </row>
        <row r="101">
          <cell r="Q101">
            <v>0.543333333333333</v>
          </cell>
          <cell r="R101">
            <v>118</v>
          </cell>
        </row>
        <row r="102">
          <cell r="C102" t="str">
            <v>NAJM, BAHIGE S</v>
          </cell>
          <cell r="D102">
            <v>30</v>
          </cell>
          <cell r="E102">
            <v>27</v>
          </cell>
          <cell r="F102">
            <v>22</v>
          </cell>
          <cell r="G102">
            <v>29</v>
          </cell>
          <cell r="H102">
            <v>22</v>
          </cell>
          <cell r="I102">
            <v>30</v>
          </cell>
          <cell r="J102">
            <v>29</v>
          </cell>
          <cell r="K102">
            <v>28</v>
          </cell>
          <cell r="L102">
            <v>20</v>
          </cell>
          <cell r="M102">
            <v>30</v>
          </cell>
          <cell r="N102">
            <v>21</v>
          </cell>
          <cell r="O102">
            <v>16</v>
          </cell>
        </row>
        <row r="102">
          <cell r="Q102">
            <v>0.886666666666667</v>
          </cell>
          <cell r="R102">
            <v>64</v>
          </cell>
        </row>
        <row r="103">
          <cell r="C103" t="str">
            <v>PEERS, CHASE W</v>
          </cell>
          <cell r="D103">
            <v>30</v>
          </cell>
          <cell r="E103">
            <v>30</v>
          </cell>
          <cell r="F103">
            <v>21</v>
          </cell>
          <cell r="G103">
            <v>30</v>
          </cell>
          <cell r="H103">
            <v>21</v>
          </cell>
          <cell r="I103">
            <v>26</v>
          </cell>
          <cell r="J103">
            <v>28</v>
          </cell>
          <cell r="K103">
            <v>16</v>
          </cell>
          <cell r="L103">
            <v>24</v>
          </cell>
          <cell r="M103">
            <v>26</v>
          </cell>
          <cell r="N103">
            <v>21</v>
          </cell>
          <cell r="O103">
            <v>26</v>
          </cell>
        </row>
        <row r="103">
          <cell r="Q103">
            <v>0.873333333333333</v>
          </cell>
          <cell r="R103">
            <v>70</v>
          </cell>
        </row>
        <row r="104">
          <cell r="C104" t="str">
            <v>READE, JOHN</v>
          </cell>
          <cell r="D104">
            <v>30</v>
          </cell>
          <cell r="E104">
            <v>27</v>
          </cell>
          <cell r="F104">
            <v>28</v>
          </cell>
          <cell r="G104">
            <v>26</v>
          </cell>
          <cell r="H104">
            <v>30</v>
          </cell>
          <cell r="I104">
            <v>30</v>
          </cell>
          <cell r="J104">
            <v>27</v>
          </cell>
          <cell r="K104">
            <v>28</v>
          </cell>
          <cell r="L104">
            <v>28</v>
          </cell>
          <cell r="M104">
            <v>24</v>
          </cell>
          <cell r="N104">
            <v>25</v>
          </cell>
          <cell r="O104">
            <v>24</v>
          </cell>
        </row>
        <row r="104">
          <cell r="Q104">
            <v>0.923333333333333</v>
          </cell>
          <cell r="R104">
            <v>40</v>
          </cell>
        </row>
        <row r="105">
          <cell r="C105" t="str">
            <v>RISCHAR, DANIEL C</v>
          </cell>
          <cell r="D105">
            <v>20</v>
          </cell>
          <cell r="E105">
            <v>30</v>
          </cell>
          <cell r="F105">
            <v>22</v>
          </cell>
          <cell r="G105">
            <v>15</v>
          </cell>
          <cell r="H105">
            <v>13</v>
          </cell>
          <cell r="I105">
            <v>30</v>
          </cell>
          <cell r="J105">
            <v>30</v>
          </cell>
          <cell r="K105">
            <v>30</v>
          </cell>
          <cell r="L105">
            <v>22</v>
          </cell>
          <cell r="M105">
            <v>20</v>
          </cell>
          <cell r="N105">
            <v>19</v>
          </cell>
          <cell r="O105">
            <v>0</v>
          </cell>
        </row>
        <row r="105">
          <cell r="Q105">
            <v>0.793333333333333</v>
          </cell>
          <cell r="R105">
            <v>98</v>
          </cell>
        </row>
        <row r="106">
          <cell r="C106" t="str">
            <v>SEABURN, KENT J</v>
          </cell>
          <cell r="D106">
            <v>30</v>
          </cell>
          <cell r="E106">
            <v>28</v>
          </cell>
          <cell r="F106">
            <v>30</v>
          </cell>
          <cell r="G106">
            <v>29</v>
          </cell>
          <cell r="H106">
            <v>25</v>
          </cell>
          <cell r="I106">
            <v>30</v>
          </cell>
          <cell r="J106">
            <v>30</v>
          </cell>
          <cell r="K106">
            <v>30</v>
          </cell>
          <cell r="L106">
            <v>27</v>
          </cell>
          <cell r="M106">
            <v>29</v>
          </cell>
          <cell r="N106">
            <v>24</v>
          </cell>
          <cell r="O106">
            <v>0</v>
          </cell>
        </row>
        <row r="106">
          <cell r="Q106">
            <v>0.956666666666667</v>
          </cell>
          <cell r="R106">
            <v>14</v>
          </cell>
        </row>
        <row r="107">
          <cell r="C107" t="str">
            <v>SIMPSON, DAVID L</v>
          </cell>
          <cell r="D107">
            <v>25</v>
          </cell>
          <cell r="E107">
            <v>30</v>
          </cell>
          <cell r="F107">
            <v>14</v>
          </cell>
          <cell r="G107">
            <v>22</v>
          </cell>
          <cell r="H107">
            <v>6</v>
          </cell>
          <cell r="I107">
            <v>30</v>
          </cell>
          <cell r="J107">
            <v>0</v>
          </cell>
          <cell r="K107">
            <v>17</v>
          </cell>
          <cell r="L107">
            <v>25</v>
          </cell>
          <cell r="M107">
            <v>30</v>
          </cell>
          <cell r="N107">
            <v>19</v>
          </cell>
          <cell r="O107">
            <v>15</v>
          </cell>
        </row>
        <row r="107">
          <cell r="Q107">
            <v>0.756666666666667</v>
          </cell>
          <cell r="R107">
            <v>106</v>
          </cell>
        </row>
        <row r="108">
          <cell r="C108" t="str">
            <v>SPORER, RYAN W</v>
          </cell>
          <cell r="D108">
            <v>30</v>
          </cell>
          <cell r="E108">
            <v>25</v>
          </cell>
          <cell r="F108">
            <v>27</v>
          </cell>
          <cell r="G108">
            <v>28</v>
          </cell>
          <cell r="H108">
            <v>30</v>
          </cell>
          <cell r="I108">
            <v>30</v>
          </cell>
          <cell r="J108">
            <v>29</v>
          </cell>
          <cell r="K108">
            <v>22</v>
          </cell>
          <cell r="L108">
            <v>30</v>
          </cell>
          <cell r="M108">
            <v>24</v>
          </cell>
          <cell r="N108">
            <v>26</v>
          </cell>
          <cell r="O108">
            <v>25</v>
          </cell>
        </row>
        <row r="108">
          <cell r="Q108">
            <v>0.93</v>
          </cell>
          <cell r="R108">
            <v>33</v>
          </cell>
        </row>
        <row r="109">
          <cell r="C109" t="str">
            <v>SUTER, KRISTOFER L</v>
          </cell>
          <cell r="D109">
            <v>28</v>
          </cell>
          <cell r="E109">
            <v>29</v>
          </cell>
          <cell r="F109">
            <v>26</v>
          </cell>
          <cell r="G109">
            <v>26</v>
          </cell>
          <cell r="H109">
            <v>22</v>
          </cell>
          <cell r="I109">
            <v>30</v>
          </cell>
          <cell r="J109">
            <v>30</v>
          </cell>
          <cell r="K109">
            <v>21</v>
          </cell>
          <cell r="L109">
            <v>24</v>
          </cell>
          <cell r="M109">
            <v>27</v>
          </cell>
          <cell r="N109">
            <v>22</v>
          </cell>
          <cell r="O109">
            <v>22</v>
          </cell>
        </row>
        <row r="109">
          <cell r="Q109">
            <v>0.88</v>
          </cell>
          <cell r="R109">
            <v>68</v>
          </cell>
        </row>
        <row r="110">
          <cell r="C110" t="str">
            <v>VODRASKA, CHRISTOPHER D</v>
          </cell>
          <cell r="D110">
            <v>30</v>
          </cell>
          <cell r="E110">
            <v>28</v>
          </cell>
          <cell r="F110">
            <v>26</v>
          </cell>
          <cell r="G110">
            <v>28</v>
          </cell>
          <cell r="H110">
            <v>25</v>
          </cell>
          <cell r="I110">
            <v>30</v>
          </cell>
          <cell r="J110">
            <v>29</v>
          </cell>
          <cell r="K110">
            <v>29</v>
          </cell>
          <cell r="L110">
            <v>29</v>
          </cell>
          <cell r="M110">
            <v>29</v>
          </cell>
          <cell r="N110">
            <v>22</v>
          </cell>
          <cell r="O110">
            <v>29</v>
          </cell>
        </row>
        <row r="110">
          <cell r="Q110">
            <v>0.956666666666667</v>
          </cell>
          <cell r="R110">
            <v>14</v>
          </cell>
        </row>
        <row r="111">
          <cell r="C111" t="str">
            <v>WATERS, JUSTIN J</v>
          </cell>
          <cell r="D111">
            <v>30</v>
          </cell>
          <cell r="E111">
            <v>28</v>
          </cell>
          <cell r="F111">
            <v>22</v>
          </cell>
          <cell r="G111">
            <v>29</v>
          </cell>
          <cell r="H111">
            <v>26</v>
          </cell>
          <cell r="I111">
            <v>30</v>
          </cell>
          <cell r="J111">
            <v>30</v>
          </cell>
          <cell r="K111">
            <v>29</v>
          </cell>
          <cell r="L111">
            <v>30</v>
          </cell>
          <cell r="M111">
            <v>29</v>
          </cell>
          <cell r="N111">
            <v>23</v>
          </cell>
          <cell r="O111">
            <v>27</v>
          </cell>
        </row>
        <row r="111">
          <cell r="Q111">
            <v>0.96</v>
          </cell>
          <cell r="R111">
            <v>11</v>
          </cell>
        </row>
        <row r="112">
          <cell r="C112" t="str">
            <v>WEIS, MICHAEL C</v>
          </cell>
          <cell r="D112">
            <v>28</v>
          </cell>
          <cell r="E112">
            <v>28</v>
          </cell>
          <cell r="F112">
            <v>27</v>
          </cell>
          <cell r="G112">
            <v>14</v>
          </cell>
          <cell r="H112">
            <v>12</v>
          </cell>
          <cell r="I112">
            <v>30</v>
          </cell>
          <cell r="J112">
            <v>14</v>
          </cell>
          <cell r="K112">
            <v>28</v>
          </cell>
          <cell r="L112">
            <v>25</v>
          </cell>
          <cell r="M112">
            <v>26</v>
          </cell>
          <cell r="N112">
            <v>24</v>
          </cell>
          <cell r="O112">
            <v>23</v>
          </cell>
        </row>
        <row r="112">
          <cell r="Q112">
            <v>0.843333333333333</v>
          </cell>
          <cell r="R112">
            <v>85</v>
          </cell>
        </row>
        <row r="113">
          <cell r="C113" t="str">
            <v>YANG, WEIFANG</v>
          </cell>
          <cell r="D113">
            <v>28</v>
          </cell>
          <cell r="E113">
            <v>17</v>
          </cell>
          <cell r="F113">
            <v>26</v>
          </cell>
          <cell r="G113">
            <v>0</v>
          </cell>
          <cell r="H113">
            <v>0</v>
          </cell>
          <cell r="I113">
            <v>24</v>
          </cell>
          <cell r="J113">
            <v>0</v>
          </cell>
          <cell r="K113">
            <v>11</v>
          </cell>
          <cell r="L113">
            <v>21</v>
          </cell>
          <cell r="M113">
            <v>27</v>
          </cell>
          <cell r="N113">
            <v>19</v>
          </cell>
          <cell r="O113">
            <v>22</v>
          </cell>
        </row>
        <row r="113">
          <cell r="Q113">
            <v>0.65</v>
          </cell>
          <cell r="R113">
            <v>111</v>
          </cell>
        </row>
        <row r="114">
          <cell r="C114" t="str">
            <v>YOUNG, JOHN R</v>
          </cell>
          <cell r="D114">
            <v>30</v>
          </cell>
          <cell r="E114">
            <v>30</v>
          </cell>
          <cell r="F114">
            <v>27</v>
          </cell>
          <cell r="G114">
            <v>26</v>
          </cell>
          <cell r="H114">
            <v>24</v>
          </cell>
          <cell r="I114">
            <v>30</v>
          </cell>
          <cell r="J114">
            <v>13</v>
          </cell>
          <cell r="K114">
            <v>16</v>
          </cell>
          <cell r="L114">
            <v>29</v>
          </cell>
          <cell r="M114">
            <v>16</v>
          </cell>
          <cell r="N114">
            <v>18</v>
          </cell>
          <cell r="O114">
            <v>17</v>
          </cell>
        </row>
        <row r="114">
          <cell r="Q114">
            <v>0.796666666666667</v>
          </cell>
          <cell r="R114">
            <v>95</v>
          </cell>
        </row>
        <row r="115">
          <cell r="C115" t="str">
            <v>BOYAN, DALLAS</v>
          </cell>
          <cell r="D115">
            <v>0</v>
          </cell>
          <cell r="E115">
            <v>24</v>
          </cell>
          <cell r="F115">
            <v>2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18</v>
          </cell>
          <cell r="L115">
            <v>26</v>
          </cell>
          <cell r="M115">
            <v>24</v>
          </cell>
          <cell r="N115">
            <v>22</v>
          </cell>
          <cell r="O115">
            <v>0</v>
          </cell>
        </row>
        <row r="115">
          <cell r="Q115">
            <v>0.386666666666667</v>
          </cell>
          <cell r="R115">
            <v>124</v>
          </cell>
        </row>
        <row r="116">
          <cell r="C116" t="str">
            <v>CALLESEN, LINDSEY</v>
          </cell>
          <cell r="D116">
            <v>29</v>
          </cell>
          <cell r="E116">
            <v>21</v>
          </cell>
          <cell r="F116">
            <v>28</v>
          </cell>
          <cell r="G116">
            <v>22</v>
          </cell>
          <cell r="H116">
            <v>22</v>
          </cell>
          <cell r="I116">
            <v>28</v>
          </cell>
          <cell r="J116">
            <v>19</v>
          </cell>
          <cell r="K116">
            <v>26</v>
          </cell>
          <cell r="L116">
            <v>27</v>
          </cell>
          <cell r="M116">
            <v>25</v>
          </cell>
          <cell r="N116">
            <v>23</v>
          </cell>
          <cell r="O116">
            <v>22</v>
          </cell>
        </row>
        <row r="116">
          <cell r="Q116">
            <v>0.84</v>
          </cell>
          <cell r="R116">
            <v>86</v>
          </cell>
        </row>
        <row r="117">
          <cell r="C117" t="str">
            <v>CLAUGUS, ANDREW O</v>
          </cell>
          <cell r="D117">
            <v>30</v>
          </cell>
          <cell r="E117">
            <v>30</v>
          </cell>
          <cell r="F117">
            <v>30</v>
          </cell>
          <cell r="G117">
            <v>28</v>
          </cell>
          <cell r="H117">
            <v>22</v>
          </cell>
          <cell r="I117">
            <v>30</v>
          </cell>
          <cell r="J117">
            <v>28</v>
          </cell>
          <cell r="K117">
            <v>27</v>
          </cell>
          <cell r="L117">
            <v>25</v>
          </cell>
          <cell r="M117">
            <v>28</v>
          </cell>
          <cell r="N117">
            <v>25</v>
          </cell>
          <cell r="O117">
            <v>0</v>
          </cell>
        </row>
        <row r="117">
          <cell r="Q117">
            <v>0.936666666666667</v>
          </cell>
          <cell r="R117">
            <v>30</v>
          </cell>
        </row>
        <row r="118">
          <cell r="C118" t="str">
            <v>CRISS, EVERETT M</v>
          </cell>
          <cell r="D118">
            <v>27</v>
          </cell>
          <cell r="E118">
            <v>23</v>
          </cell>
          <cell r="F118">
            <v>23</v>
          </cell>
          <cell r="G118">
            <v>28</v>
          </cell>
          <cell r="H118">
            <v>0</v>
          </cell>
          <cell r="I118">
            <v>30</v>
          </cell>
          <cell r="J118">
            <v>27</v>
          </cell>
          <cell r="K118">
            <v>19</v>
          </cell>
          <cell r="L118">
            <v>25</v>
          </cell>
          <cell r="M118">
            <v>23</v>
          </cell>
          <cell r="N118">
            <v>15</v>
          </cell>
          <cell r="O118">
            <v>20</v>
          </cell>
        </row>
        <row r="118">
          <cell r="Q118">
            <v>0.816666666666667</v>
          </cell>
          <cell r="R118">
            <v>90</v>
          </cell>
        </row>
        <row r="119">
          <cell r="C119" t="str">
            <v>JASANI, SIMA K</v>
          </cell>
          <cell r="D119">
            <v>30</v>
          </cell>
          <cell r="E119">
            <v>28</v>
          </cell>
          <cell r="F119">
            <v>27</v>
          </cell>
          <cell r="G119">
            <v>30</v>
          </cell>
          <cell r="H119">
            <v>28</v>
          </cell>
          <cell r="I119">
            <v>30</v>
          </cell>
          <cell r="J119">
            <v>20</v>
          </cell>
          <cell r="K119">
            <v>0</v>
          </cell>
          <cell r="L119">
            <v>30</v>
          </cell>
          <cell r="M119">
            <v>28</v>
          </cell>
          <cell r="N119">
            <v>28</v>
          </cell>
          <cell r="O119">
            <v>26</v>
          </cell>
        </row>
        <row r="119">
          <cell r="Q119">
            <v>0.926666666666667</v>
          </cell>
          <cell r="R119">
            <v>35</v>
          </cell>
        </row>
        <row r="120">
          <cell r="C120" t="str">
            <v>KLINKO, MARK D</v>
          </cell>
          <cell r="D120">
            <v>28</v>
          </cell>
          <cell r="E120">
            <v>28</v>
          </cell>
          <cell r="F120">
            <v>28</v>
          </cell>
          <cell r="G120">
            <v>23</v>
          </cell>
          <cell r="H120">
            <v>24</v>
          </cell>
          <cell r="I120">
            <v>28</v>
          </cell>
          <cell r="J120">
            <v>24</v>
          </cell>
          <cell r="K120">
            <v>28</v>
          </cell>
          <cell r="L120">
            <v>25</v>
          </cell>
          <cell r="M120">
            <v>22</v>
          </cell>
          <cell r="N120">
            <v>23</v>
          </cell>
          <cell r="O120">
            <v>23</v>
          </cell>
        </row>
        <row r="120">
          <cell r="Q120">
            <v>0.863333333333333</v>
          </cell>
          <cell r="R120">
            <v>79</v>
          </cell>
        </row>
        <row r="121">
          <cell r="C121" t="str">
            <v>KOHSE, ROBERT R</v>
          </cell>
          <cell r="D121">
            <v>28</v>
          </cell>
          <cell r="E121">
            <v>29</v>
          </cell>
          <cell r="F121">
            <v>26</v>
          </cell>
          <cell r="G121">
            <v>25</v>
          </cell>
          <cell r="H121">
            <v>25</v>
          </cell>
          <cell r="I121">
            <v>30</v>
          </cell>
          <cell r="J121">
            <v>27</v>
          </cell>
          <cell r="K121">
            <v>27</v>
          </cell>
          <cell r="L121">
            <v>25</v>
          </cell>
          <cell r="M121">
            <v>24</v>
          </cell>
          <cell r="N121">
            <v>23</v>
          </cell>
          <cell r="O121">
            <v>26</v>
          </cell>
        </row>
        <row r="121">
          <cell r="Q121">
            <v>0.89</v>
          </cell>
          <cell r="R121">
            <v>61</v>
          </cell>
        </row>
        <row r="122">
          <cell r="C122" t="str">
            <v>KRUMHOLZ, BRIAN J</v>
          </cell>
          <cell r="D122">
            <v>29</v>
          </cell>
          <cell r="E122">
            <v>24</v>
          </cell>
          <cell r="F122">
            <v>0</v>
          </cell>
          <cell r="G122">
            <v>18</v>
          </cell>
          <cell r="H122">
            <v>0</v>
          </cell>
          <cell r="I122">
            <v>24</v>
          </cell>
          <cell r="J122">
            <v>18</v>
          </cell>
          <cell r="K122">
            <v>24</v>
          </cell>
          <cell r="L122">
            <v>23</v>
          </cell>
          <cell r="M122">
            <v>0</v>
          </cell>
          <cell r="N122">
            <v>0</v>
          </cell>
          <cell r="O122">
            <v>0</v>
          </cell>
        </row>
        <row r="122">
          <cell r="Q122">
            <v>0.533333333333333</v>
          </cell>
          <cell r="R122">
            <v>119</v>
          </cell>
        </row>
        <row r="123">
          <cell r="C123" t="str">
            <v>LOGAN, NATHANAEL R</v>
          </cell>
          <cell r="D123">
            <v>30</v>
          </cell>
          <cell r="E123">
            <v>25</v>
          </cell>
          <cell r="F123">
            <v>0</v>
          </cell>
          <cell r="G123">
            <v>28</v>
          </cell>
          <cell r="H123">
            <v>0</v>
          </cell>
          <cell r="I123">
            <v>27</v>
          </cell>
          <cell r="J123">
            <v>16</v>
          </cell>
          <cell r="K123">
            <v>29</v>
          </cell>
          <cell r="L123">
            <v>0</v>
          </cell>
          <cell r="M123">
            <v>0</v>
          </cell>
          <cell r="N123">
            <v>24</v>
          </cell>
          <cell r="O123">
            <v>0</v>
          </cell>
        </row>
        <row r="123">
          <cell r="Q123">
            <v>0.596666666666667</v>
          </cell>
          <cell r="R123">
            <v>115</v>
          </cell>
        </row>
        <row r="124">
          <cell r="C124" t="str">
            <v>MALINOSKI, ROBERT B</v>
          </cell>
          <cell r="D124">
            <v>30</v>
          </cell>
          <cell r="E124">
            <v>29</v>
          </cell>
          <cell r="F124">
            <v>25</v>
          </cell>
          <cell r="G124">
            <v>29</v>
          </cell>
          <cell r="H124">
            <v>25</v>
          </cell>
          <cell r="I124">
            <v>29</v>
          </cell>
          <cell r="J124">
            <v>28</v>
          </cell>
          <cell r="K124">
            <v>27</v>
          </cell>
          <cell r="L124">
            <v>28</v>
          </cell>
          <cell r="M124">
            <v>26</v>
          </cell>
          <cell r="N124">
            <v>19</v>
          </cell>
          <cell r="O124">
            <v>15</v>
          </cell>
        </row>
        <row r="124">
          <cell r="Q124">
            <v>0.9</v>
          </cell>
          <cell r="R124">
            <v>55</v>
          </cell>
        </row>
        <row r="125">
          <cell r="C125" t="str">
            <v>MARGULES, THOMAS</v>
          </cell>
          <cell r="D125">
            <v>25.2</v>
          </cell>
          <cell r="E125">
            <v>28</v>
          </cell>
          <cell r="F125">
            <v>30</v>
          </cell>
          <cell r="G125">
            <v>20</v>
          </cell>
          <cell r="H125">
            <v>18</v>
          </cell>
          <cell r="I125">
            <v>30</v>
          </cell>
          <cell r="J125">
            <v>28</v>
          </cell>
          <cell r="K125">
            <v>0</v>
          </cell>
          <cell r="L125">
            <v>22</v>
          </cell>
          <cell r="M125">
            <v>21</v>
          </cell>
          <cell r="N125">
            <v>25</v>
          </cell>
          <cell r="O125">
            <v>26</v>
          </cell>
        </row>
        <row r="125">
          <cell r="Q125">
            <v>0.850666666666667</v>
          </cell>
          <cell r="R125">
            <v>83</v>
          </cell>
        </row>
        <row r="126">
          <cell r="C126" t="str">
            <v>MEISMER, DANIEL</v>
          </cell>
          <cell r="D126">
            <v>28</v>
          </cell>
          <cell r="E126">
            <v>25</v>
          </cell>
          <cell r="F126">
            <v>0</v>
          </cell>
          <cell r="G126">
            <v>22</v>
          </cell>
          <cell r="H126">
            <v>7</v>
          </cell>
          <cell r="I126">
            <v>29</v>
          </cell>
          <cell r="J126">
            <v>20</v>
          </cell>
          <cell r="K126">
            <v>20</v>
          </cell>
          <cell r="L126">
            <v>27</v>
          </cell>
          <cell r="M126">
            <v>27</v>
          </cell>
          <cell r="N126">
            <v>17</v>
          </cell>
          <cell r="O126">
            <v>0</v>
          </cell>
        </row>
        <row r="126">
          <cell r="Q126">
            <v>0.74</v>
          </cell>
          <cell r="R126">
            <v>108</v>
          </cell>
        </row>
        <row r="127">
          <cell r="C127" t="str">
            <v>REMINGTON, EVAN D</v>
          </cell>
          <cell r="D127">
            <v>0</v>
          </cell>
          <cell r="E127">
            <v>25</v>
          </cell>
          <cell r="F127">
            <v>23</v>
          </cell>
          <cell r="G127">
            <v>25</v>
          </cell>
          <cell r="H127">
            <v>18</v>
          </cell>
          <cell r="I127">
            <v>22</v>
          </cell>
          <cell r="J127">
            <v>26</v>
          </cell>
          <cell r="K127">
            <v>28</v>
          </cell>
          <cell r="L127">
            <v>23</v>
          </cell>
          <cell r="M127">
            <v>24</v>
          </cell>
          <cell r="N127">
            <v>19</v>
          </cell>
          <cell r="O127">
            <v>24</v>
          </cell>
        </row>
        <row r="127">
          <cell r="Q127">
            <v>0.793333333333333</v>
          </cell>
          <cell r="R127">
            <v>100</v>
          </cell>
        </row>
        <row r="128">
          <cell r="C128" t="str">
            <v>SMITH, LAUREN L</v>
          </cell>
          <cell r="D128">
            <v>30</v>
          </cell>
          <cell r="E128">
            <v>28</v>
          </cell>
          <cell r="F128">
            <v>28</v>
          </cell>
          <cell r="G128">
            <v>30</v>
          </cell>
          <cell r="H128">
            <v>28</v>
          </cell>
          <cell r="I128">
            <v>30</v>
          </cell>
          <cell r="J128">
            <v>30</v>
          </cell>
          <cell r="K128">
            <v>27</v>
          </cell>
          <cell r="L128">
            <v>26</v>
          </cell>
          <cell r="M128">
            <v>29</v>
          </cell>
          <cell r="N128">
            <v>26</v>
          </cell>
          <cell r="O128">
            <v>30</v>
          </cell>
        </row>
        <row r="128">
          <cell r="Q128">
            <v>0.96</v>
          </cell>
          <cell r="R128">
            <v>11</v>
          </cell>
        </row>
        <row r="129">
          <cell r="C129" t="str">
            <v>STOCKMAN, MICHAEL E</v>
          </cell>
          <cell r="D129">
            <v>29</v>
          </cell>
          <cell r="E129">
            <v>29</v>
          </cell>
          <cell r="F129">
            <v>28</v>
          </cell>
          <cell r="G129">
            <v>23</v>
          </cell>
          <cell r="H129">
            <v>24</v>
          </cell>
          <cell r="I129">
            <v>26</v>
          </cell>
          <cell r="J129">
            <v>21</v>
          </cell>
          <cell r="K129">
            <v>15</v>
          </cell>
          <cell r="L129">
            <v>24</v>
          </cell>
          <cell r="M129">
            <v>22</v>
          </cell>
          <cell r="N129">
            <v>14</v>
          </cell>
          <cell r="O129">
            <v>18</v>
          </cell>
        </row>
        <row r="129">
          <cell r="Q129">
            <v>0.786666666666667</v>
          </cell>
          <cell r="R129">
            <v>102</v>
          </cell>
        </row>
        <row r="130">
          <cell r="C130" t="str">
            <v>WELLEMS, ALEXANDER</v>
          </cell>
          <cell r="D130">
            <v>29</v>
          </cell>
          <cell r="E130">
            <v>28</v>
          </cell>
          <cell r="F130">
            <v>27</v>
          </cell>
          <cell r="G130">
            <v>24</v>
          </cell>
          <cell r="H130">
            <v>22</v>
          </cell>
          <cell r="I130">
            <v>28</v>
          </cell>
          <cell r="J130">
            <v>21</v>
          </cell>
          <cell r="K130">
            <v>27</v>
          </cell>
          <cell r="L130">
            <v>27</v>
          </cell>
          <cell r="M130">
            <v>24</v>
          </cell>
          <cell r="N130">
            <v>22</v>
          </cell>
          <cell r="O130">
            <v>26</v>
          </cell>
        </row>
        <row r="130">
          <cell r="Q130">
            <v>0.873333333333333</v>
          </cell>
          <cell r="R130">
            <v>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iz"/>
      <sheetName val="Quiz Scores"/>
    </sheetNames>
    <sheetDataSet>
      <sheetData sheetId="0">
        <row r="6">
          <cell r="C6" t="str">
            <v>BEISNER, MATTHEW M</v>
          </cell>
          <cell r="D6">
            <v>18</v>
          </cell>
          <cell r="E6">
            <v>4</v>
          </cell>
          <cell r="F6">
            <v>12</v>
          </cell>
          <cell r="G6">
            <v>4</v>
          </cell>
          <cell r="H6">
            <v>4</v>
          </cell>
          <cell r="I6">
            <v>13</v>
          </cell>
          <cell r="J6">
            <v>7</v>
          </cell>
          <cell r="K6">
            <v>12</v>
          </cell>
          <cell r="L6">
            <v>18</v>
          </cell>
          <cell r="M6">
            <v>13</v>
          </cell>
          <cell r="N6">
            <v>11</v>
          </cell>
          <cell r="O6">
            <v>4</v>
          </cell>
        </row>
        <row r="6">
          <cell r="Q6">
            <v>0.56</v>
          </cell>
          <cell r="R6">
            <v>105</v>
          </cell>
        </row>
        <row r="7">
          <cell r="C7" t="str">
            <v>COFFMAN, RYAN C</v>
          </cell>
          <cell r="D7">
            <v>20</v>
          </cell>
          <cell r="E7">
            <v>18</v>
          </cell>
          <cell r="F7">
            <v>14</v>
          </cell>
          <cell r="G7">
            <v>6</v>
          </cell>
          <cell r="H7">
            <v>15</v>
          </cell>
          <cell r="I7">
            <v>16</v>
          </cell>
          <cell r="J7">
            <v>20</v>
          </cell>
          <cell r="K7">
            <v>18</v>
          </cell>
          <cell r="L7">
            <v>19</v>
          </cell>
          <cell r="M7">
            <v>18</v>
          </cell>
          <cell r="N7">
            <v>17</v>
          </cell>
          <cell r="O7">
            <v>12</v>
          </cell>
        </row>
        <row r="7">
          <cell r="Q7">
            <v>0.875</v>
          </cell>
          <cell r="R7">
            <v>18</v>
          </cell>
        </row>
        <row r="8">
          <cell r="C8" t="str">
            <v>DELBERT, AUGUST C</v>
          </cell>
          <cell r="D8">
            <v>20</v>
          </cell>
          <cell r="E8">
            <v>16</v>
          </cell>
          <cell r="F8">
            <v>13</v>
          </cell>
          <cell r="G8">
            <v>10</v>
          </cell>
          <cell r="H8">
            <v>18</v>
          </cell>
          <cell r="I8">
            <v>18</v>
          </cell>
          <cell r="J8">
            <v>13</v>
          </cell>
          <cell r="K8">
            <v>16</v>
          </cell>
          <cell r="L8">
            <v>18</v>
          </cell>
          <cell r="M8">
            <v>15</v>
          </cell>
          <cell r="N8">
            <v>10</v>
          </cell>
          <cell r="O8">
            <v>11</v>
          </cell>
        </row>
        <row r="8">
          <cell r="Q8">
            <v>0.79</v>
          </cell>
          <cell r="R8">
            <v>45</v>
          </cell>
        </row>
        <row r="9">
          <cell r="C9" t="str">
            <v>DESAI, ASHISH B</v>
          </cell>
          <cell r="D9">
            <v>0</v>
          </cell>
          <cell r="E9">
            <v>12</v>
          </cell>
          <cell r="F9">
            <v>17</v>
          </cell>
          <cell r="G9">
            <v>8</v>
          </cell>
          <cell r="H9">
            <v>5</v>
          </cell>
          <cell r="I9">
            <v>0</v>
          </cell>
          <cell r="J9">
            <v>15</v>
          </cell>
          <cell r="K9">
            <v>20</v>
          </cell>
          <cell r="L9">
            <v>19</v>
          </cell>
          <cell r="M9">
            <v>18</v>
          </cell>
          <cell r="N9">
            <v>12</v>
          </cell>
          <cell r="O9">
            <v>8</v>
          </cell>
        </row>
        <row r="9">
          <cell r="Q9">
            <v>0.63</v>
          </cell>
          <cell r="R9">
            <v>96</v>
          </cell>
        </row>
        <row r="10">
          <cell r="C10" t="str">
            <v>DOWNS III, ROBERT</v>
          </cell>
          <cell r="D10">
            <v>20</v>
          </cell>
          <cell r="E10">
            <v>12</v>
          </cell>
          <cell r="F10">
            <v>18</v>
          </cell>
          <cell r="G10">
            <v>8</v>
          </cell>
          <cell r="H10">
            <v>14</v>
          </cell>
          <cell r="I10">
            <v>20</v>
          </cell>
          <cell r="J10">
            <v>13</v>
          </cell>
          <cell r="K10">
            <v>16</v>
          </cell>
          <cell r="L10">
            <v>0</v>
          </cell>
          <cell r="M10">
            <v>17</v>
          </cell>
          <cell r="N10">
            <v>17</v>
          </cell>
          <cell r="O10">
            <v>14</v>
          </cell>
        </row>
        <row r="10">
          <cell r="Q10">
            <v>0.805</v>
          </cell>
          <cell r="R10">
            <v>41</v>
          </cell>
        </row>
        <row r="11">
          <cell r="C11" t="str">
            <v>DRABOUSKY, DAVID</v>
          </cell>
          <cell r="D11">
            <v>20</v>
          </cell>
          <cell r="E11">
            <v>11</v>
          </cell>
          <cell r="F11">
            <v>17</v>
          </cell>
          <cell r="G11">
            <v>3</v>
          </cell>
          <cell r="H11">
            <v>6</v>
          </cell>
          <cell r="I11">
            <v>15</v>
          </cell>
          <cell r="J11">
            <v>0</v>
          </cell>
          <cell r="K11">
            <v>20</v>
          </cell>
          <cell r="L11">
            <v>18</v>
          </cell>
          <cell r="M11">
            <v>11</v>
          </cell>
          <cell r="N11">
            <v>10</v>
          </cell>
          <cell r="O11">
            <v>9</v>
          </cell>
        </row>
        <row r="11">
          <cell r="Q11">
            <v>0.685</v>
          </cell>
          <cell r="R11">
            <v>74</v>
          </cell>
        </row>
        <row r="12">
          <cell r="C12" t="str">
            <v>EE, PETRINA</v>
          </cell>
          <cell r="D12">
            <v>20</v>
          </cell>
          <cell r="E12">
            <v>3</v>
          </cell>
          <cell r="F12">
            <v>19</v>
          </cell>
          <cell r="G12">
            <v>9</v>
          </cell>
          <cell r="H12">
            <v>10</v>
          </cell>
          <cell r="I12">
            <v>10</v>
          </cell>
          <cell r="J12">
            <v>11</v>
          </cell>
          <cell r="K12">
            <v>9</v>
          </cell>
          <cell r="L12">
            <v>19</v>
          </cell>
          <cell r="M12">
            <v>9</v>
          </cell>
          <cell r="N12">
            <v>14</v>
          </cell>
          <cell r="O12">
            <v>16</v>
          </cell>
        </row>
        <row r="12">
          <cell r="Q12">
            <v>0.685</v>
          </cell>
          <cell r="R12">
            <v>74</v>
          </cell>
        </row>
        <row r="13">
          <cell r="C13" t="str">
            <v>ELLICKAL, NIRMAL S</v>
          </cell>
          <cell r="D13">
            <v>19</v>
          </cell>
          <cell r="E13">
            <v>5</v>
          </cell>
          <cell r="F13">
            <v>9</v>
          </cell>
          <cell r="G13">
            <v>10</v>
          </cell>
          <cell r="H13">
            <v>7</v>
          </cell>
          <cell r="I13">
            <v>16</v>
          </cell>
          <cell r="J13">
            <v>4</v>
          </cell>
          <cell r="K13">
            <v>15</v>
          </cell>
          <cell r="L13">
            <v>15</v>
          </cell>
          <cell r="M13">
            <v>17</v>
          </cell>
          <cell r="N13">
            <v>16</v>
          </cell>
          <cell r="O13">
            <v>12</v>
          </cell>
        </row>
        <row r="13">
          <cell r="Q13">
            <v>0.68</v>
          </cell>
          <cell r="R13">
            <v>76</v>
          </cell>
        </row>
        <row r="14">
          <cell r="C14" t="str">
            <v>GABET, JOSHUA D</v>
          </cell>
          <cell r="D14">
            <v>20</v>
          </cell>
          <cell r="E14">
            <v>17</v>
          </cell>
          <cell r="F14">
            <v>16</v>
          </cell>
          <cell r="G14">
            <v>20</v>
          </cell>
          <cell r="H14">
            <v>20</v>
          </cell>
          <cell r="I14">
            <v>20</v>
          </cell>
          <cell r="J14">
            <v>17</v>
          </cell>
          <cell r="K14">
            <v>20</v>
          </cell>
          <cell r="L14">
            <v>18</v>
          </cell>
          <cell r="M14">
            <v>15</v>
          </cell>
          <cell r="N14">
            <v>18</v>
          </cell>
          <cell r="O14">
            <v>14</v>
          </cell>
        </row>
        <row r="14">
          <cell r="Q14">
            <v>0.925</v>
          </cell>
          <cell r="R14">
            <v>5</v>
          </cell>
        </row>
        <row r="15">
          <cell r="C15" t="str">
            <v>KUMAR, PRIYA</v>
          </cell>
          <cell r="D15">
            <v>0</v>
          </cell>
          <cell r="E15">
            <v>6</v>
          </cell>
          <cell r="F15">
            <v>0</v>
          </cell>
          <cell r="G15">
            <v>12</v>
          </cell>
          <cell r="H15">
            <v>5</v>
          </cell>
          <cell r="I15">
            <v>10</v>
          </cell>
          <cell r="J15">
            <v>5</v>
          </cell>
          <cell r="K15">
            <v>14</v>
          </cell>
          <cell r="L15">
            <v>20</v>
          </cell>
          <cell r="M15">
            <v>20</v>
          </cell>
          <cell r="N15">
            <v>16</v>
          </cell>
          <cell r="O15">
            <v>9</v>
          </cell>
        </row>
        <row r="15">
          <cell r="Q15">
            <v>0.56</v>
          </cell>
          <cell r="R15">
            <v>105</v>
          </cell>
        </row>
        <row r="16">
          <cell r="C16" t="str">
            <v>LALLY, THOMAS</v>
          </cell>
          <cell r="D16">
            <v>20</v>
          </cell>
          <cell r="E16">
            <v>18</v>
          </cell>
          <cell r="F16">
            <v>20</v>
          </cell>
          <cell r="G16">
            <v>20</v>
          </cell>
          <cell r="H16">
            <v>12</v>
          </cell>
          <cell r="I16">
            <v>20</v>
          </cell>
          <cell r="J16">
            <v>18</v>
          </cell>
          <cell r="K16">
            <v>20</v>
          </cell>
          <cell r="L16">
            <v>20</v>
          </cell>
          <cell r="M16">
            <v>19</v>
          </cell>
          <cell r="N16">
            <v>18</v>
          </cell>
          <cell r="O16">
            <v>20</v>
          </cell>
        </row>
        <row r="16">
          <cell r="Q16">
            <v>0.975</v>
          </cell>
          <cell r="R16">
            <v>1</v>
          </cell>
        </row>
        <row r="17">
          <cell r="C17" t="str">
            <v>LANGHORST, BENJAMIN</v>
          </cell>
          <cell r="D17">
            <v>20</v>
          </cell>
          <cell r="E17">
            <v>8</v>
          </cell>
          <cell r="F17">
            <v>15</v>
          </cell>
          <cell r="G17">
            <v>9</v>
          </cell>
          <cell r="H17">
            <v>10</v>
          </cell>
          <cell r="I17">
            <v>20</v>
          </cell>
          <cell r="J17">
            <v>16</v>
          </cell>
          <cell r="K17">
            <v>17</v>
          </cell>
          <cell r="L17">
            <v>19</v>
          </cell>
          <cell r="M17">
            <v>11</v>
          </cell>
          <cell r="N17">
            <v>18</v>
          </cell>
          <cell r="O17">
            <v>14</v>
          </cell>
        </row>
        <row r="17">
          <cell r="Q17">
            <v>0.79</v>
          </cell>
          <cell r="R17">
            <v>45</v>
          </cell>
        </row>
        <row r="18">
          <cell r="C18" t="str">
            <v>LIAW, NICHOLAS</v>
          </cell>
          <cell r="D18">
            <v>20</v>
          </cell>
          <cell r="E18">
            <v>10</v>
          </cell>
          <cell r="F18">
            <v>14</v>
          </cell>
          <cell r="G18">
            <v>20</v>
          </cell>
          <cell r="H18">
            <v>14</v>
          </cell>
          <cell r="I18">
            <v>12</v>
          </cell>
          <cell r="J18">
            <v>4</v>
          </cell>
          <cell r="K18">
            <v>15</v>
          </cell>
          <cell r="L18">
            <v>19</v>
          </cell>
          <cell r="M18">
            <v>20</v>
          </cell>
          <cell r="N18">
            <v>20</v>
          </cell>
          <cell r="O18">
            <v>19</v>
          </cell>
        </row>
        <row r="18">
          <cell r="Q18">
            <v>0.865</v>
          </cell>
          <cell r="R18">
            <v>21</v>
          </cell>
        </row>
        <row r="19">
          <cell r="C19" t="str">
            <v>LOPEZ, ELDRED I</v>
          </cell>
          <cell r="D19">
            <v>14</v>
          </cell>
          <cell r="E19">
            <v>3</v>
          </cell>
          <cell r="F19">
            <v>10</v>
          </cell>
          <cell r="G19">
            <v>6</v>
          </cell>
          <cell r="H19">
            <v>2</v>
          </cell>
          <cell r="I19">
            <v>12</v>
          </cell>
          <cell r="J19">
            <v>6</v>
          </cell>
          <cell r="K19">
            <v>14</v>
          </cell>
          <cell r="L19">
            <v>16</v>
          </cell>
          <cell r="M19">
            <v>14</v>
          </cell>
          <cell r="N19">
            <v>12</v>
          </cell>
          <cell r="O19">
            <v>9</v>
          </cell>
        </row>
        <row r="19">
          <cell r="Q19">
            <v>0.55</v>
          </cell>
          <cell r="R19">
            <v>108</v>
          </cell>
        </row>
        <row r="20">
          <cell r="C20" t="str">
            <v>LUNDIE, DAVID H</v>
          </cell>
          <cell r="D20">
            <v>20</v>
          </cell>
          <cell r="E20">
            <v>18</v>
          </cell>
          <cell r="F20">
            <v>20</v>
          </cell>
          <cell r="G20">
            <v>11</v>
          </cell>
          <cell r="H20">
            <v>8</v>
          </cell>
          <cell r="I20">
            <v>16</v>
          </cell>
          <cell r="J20">
            <v>19</v>
          </cell>
          <cell r="K20">
            <v>12</v>
          </cell>
          <cell r="L20">
            <v>13</v>
          </cell>
          <cell r="M20">
            <v>9</v>
          </cell>
          <cell r="N20">
            <v>17</v>
          </cell>
          <cell r="O20">
            <v>0</v>
          </cell>
        </row>
        <row r="20">
          <cell r="Q20">
            <v>0.775</v>
          </cell>
          <cell r="R20">
            <v>48</v>
          </cell>
        </row>
        <row r="21">
          <cell r="C21" t="str">
            <v>MATEIU, IOANA</v>
          </cell>
          <cell r="D21">
            <v>20</v>
          </cell>
          <cell r="E21">
            <v>3</v>
          </cell>
          <cell r="F21">
            <v>10</v>
          </cell>
          <cell r="G21">
            <v>2</v>
          </cell>
          <cell r="H21">
            <v>3</v>
          </cell>
          <cell r="I21">
            <v>9</v>
          </cell>
          <cell r="J21">
            <v>6</v>
          </cell>
          <cell r="K21">
            <v>17</v>
          </cell>
          <cell r="L21">
            <v>16</v>
          </cell>
          <cell r="M21">
            <v>13</v>
          </cell>
          <cell r="N21">
            <v>13</v>
          </cell>
          <cell r="O21">
            <v>11</v>
          </cell>
        </row>
        <row r="21">
          <cell r="Q21">
            <v>0.575</v>
          </cell>
          <cell r="R21">
            <v>102</v>
          </cell>
        </row>
        <row r="22">
          <cell r="C22" t="str">
            <v>MCELHINNY, JOHN</v>
          </cell>
          <cell r="D22">
            <v>20</v>
          </cell>
          <cell r="E22">
            <v>20</v>
          </cell>
          <cell r="F22">
            <v>20</v>
          </cell>
          <cell r="G22">
            <v>11</v>
          </cell>
          <cell r="H22">
            <v>7</v>
          </cell>
          <cell r="I22">
            <v>20</v>
          </cell>
          <cell r="J22">
            <v>13</v>
          </cell>
          <cell r="K22">
            <v>18</v>
          </cell>
          <cell r="L22">
            <v>18</v>
          </cell>
          <cell r="M22">
            <v>12</v>
          </cell>
          <cell r="N22">
            <v>16</v>
          </cell>
          <cell r="O22">
            <v>20</v>
          </cell>
        </row>
        <row r="22">
          <cell r="Q22">
            <v>0.88</v>
          </cell>
          <cell r="R22">
            <v>16</v>
          </cell>
        </row>
        <row r="23">
          <cell r="C23" t="str">
            <v>MURPHY, RYAN</v>
          </cell>
          <cell r="D23">
            <v>20</v>
          </cell>
          <cell r="E23">
            <v>9</v>
          </cell>
          <cell r="F23">
            <v>13</v>
          </cell>
          <cell r="G23">
            <v>4</v>
          </cell>
          <cell r="H23">
            <v>0</v>
          </cell>
          <cell r="I23">
            <v>10</v>
          </cell>
          <cell r="J23">
            <v>13</v>
          </cell>
          <cell r="K23">
            <v>10</v>
          </cell>
          <cell r="L23">
            <v>14</v>
          </cell>
          <cell r="M23">
            <v>11</v>
          </cell>
          <cell r="N23">
            <v>10</v>
          </cell>
          <cell r="O23">
            <v>8</v>
          </cell>
        </row>
        <row r="23">
          <cell r="Q23">
            <v>0.57</v>
          </cell>
          <cell r="R23">
            <v>103</v>
          </cell>
        </row>
        <row r="24">
          <cell r="C24" t="str">
            <v>NAWAWI, MARIAM</v>
          </cell>
          <cell r="D24">
            <v>20</v>
          </cell>
          <cell r="E24">
            <v>6</v>
          </cell>
          <cell r="F24">
            <v>9</v>
          </cell>
          <cell r="G24">
            <v>10</v>
          </cell>
          <cell r="H24">
            <v>9</v>
          </cell>
          <cell r="I24">
            <v>11</v>
          </cell>
          <cell r="J24">
            <v>2</v>
          </cell>
          <cell r="K24">
            <v>16</v>
          </cell>
          <cell r="L24">
            <v>0</v>
          </cell>
          <cell r="M24">
            <v>19</v>
          </cell>
          <cell r="N24">
            <v>16</v>
          </cell>
          <cell r="O24">
            <v>20</v>
          </cell>
        </row>
        <row r="24">
          <cell r="Q24">
            <v>0.66</v>
          </cell>
          <cell r="R24">
            <v>85</v>
          </cell>
        </row>
        <row r="25">
          <cell r="C25" t="str">
            <v>REDDY, RANADHIR RAM G.</v>
          </cell>
          <cell r="D25">
            <v>0</v>
          </cell>
          <cell r="E25">
            <v>12</v>
          </cell>
          <cell r="F25">
            <v>7</v>
          </cell>
          <cell r="G25">
            <v>7</v>
          </cell>
          <cell r="H25">
            <v>0</v>
          </cell>
          <cell r="I25">
            <v>14</v>
          </cell>
          <cell r="J25">
            <v>5</v>
          </cell>
          <cell r="K25">
            <v>6</v>
          </cell>
          <cell r="L25">
            <v>0</v>
          </cell>
          <cell r="M25">
            <v>12</v>
          </cell>
          <cell r="N25">
            <v>14</v>
          </cell>
          <cell r="O25">
            <v>3</v>
          </cell>
        </row>
        <row r="25">
          <cell r="Q25">
            <v>0.4</v>
          </cell>
          <cell r="R25">
            <v>121</v>
          </cell>
        </row>
        <row r="26">
          <cell r="C26" t="str">
            <v>SCHNEIDER, SHAWN M</v>
          </cell>
          <cell r="D26">
            <v>20</v>
          </cell>
          <cell r="E26">
            <v>10</v>
          </cell>
          <cell r="F26">
            <v>19</v>
          </cell>
          <cell r="G26">
            <v>10</v>
          </cell>
          <cell r="H26">
            <v>19</v>
          </cell>
          <cell r="I26">
            <v>20</v>
          </cell>
          <cell r="J26">
            <v>12</v>
          </cell>
          <cell r="K26">
            <v>15</v>
          </cell>
          <cell r="L26">
            <v>19</v>
          </cell>
          <cell r="M26">
            <v>20</v>
          </cell>
          <cell r="N26">
            <v>17</v>
          </cell>
          <cell r="O26">
            <v>15</v>
          </cell>
        </row>
        <row r="26">
          <cell r="Q26">
            <v>0.87</v>
          </cell>
          <cell r="R26">
            <v>20</v>
          </cell>
        </row>
        <row r="27">
          <cell r="C27" t="str">
            <v>SYED MAHAMUD, SYED </v>
          </cell>
          <cell r="D27">
            <v>20</v>
          </cell>
          <cell r="E27">
            <v>15</v>
          </cell>
          <cell r="F27">
            <v>16</v>
          </cell>
          <cell r="G27">
            <v>10</v>
          </cell>
          <cell r="H27">
            <v>0</v>
          </cell>
          <cell r="I27">
            <v>12</v>
          </cell>
          <cell r="J27">
            <v>3</v>
          </cell>
          <cell r="K27">
            <v>0</v>
          </cell>
          <cell r="L27">
            <v>17</v>
          </cell>
          <cell r="M27">
            <v>19</v>
          </cell>
          <cell r="N27">
            <v>0</v>
          </cell>
          <cell r="O27">
            <v>14</v>
          </cell>
        </row>
        <row r="27">
          <cell r="Q27">
            <v>0.63</v>
          </cell>
          <cell r="R27">
            <v>96</v>
          </cell>
        </row>
        <row r="28">
          <cell r="C28" t="str">
            <v>SZUGYE JR, MICHAEL</v>
          </cell>
          <cell r="D28">
            <v>20</v>
          </cell>
          <cell r="E28">
            <v>19</v>
          </cell>
          <cell r="F28">
            <v>20</v>
          </cell>
          <cell r="G28">
            <v>19</v>
          </cell>
          <cell r="H28">
            <v>13</v>
          </cell>
          <cell r="I28">
            <v>20</v>
          </cell>
          <cell r="J28">
            <v>17</v>
          </cell>
          <cell r="K28">
            <v>17</v>
          </cell>
          <cell r="L28">
            <v>19</v>
          </cell>
          <cell r="M28">
            <v>16</v>
          </cell>
          <cell r="N28">
            <v>15</v>
          </cell>
          <cell r="O28">
            <v>19</v>
          </cell>
        </row>
        <row r="28">
          <cell r="Q28">
            <v>0.93</v>
          </cell>
          <cell r="R28">
            <v>4</v>
          </cell>
        </row>
        <row r="29">
          <cell r="C29" t="str">
            <v>WANG, YI CHU</v>
          </cell>
          <cell r="D29">
            <v>18</v>
          </cell>
          <cell r="E29">
            <v>17</v>
          </cell>
          <cell r="F29">
            <v>17</v>
          </cell>
          <cell r="G29">
            <v>19</v>
          </cell>
          <cell r="H29">
            <v>13</v>
          </cell>
          <cell r="I29">
            <v>20</v>
          </cell>
          <cell r="J29">
            <v>16</v>
          </cell>
          <cell r="K29">
            <v>16</v>
          </cell>
          <cell r="L29">
            <v>19</v>
          </cell>
          <cell r="M29">
            <v>18</v>
          </cell>
          <cell r="N29">
            <v>15</v>
          </cell>
          <cell r="O29">
            <v>18</v>
          </cell>
        </row>
        <row r="29">
          <cell r="Q29">
            <v>0.89</v>
          </cell>
          <cell r="R29">
            <v>15</v>
          </cell>
        </row>
        <row r="30">
          <cell r="C30" t="str">
            <v>WARD, JONATHAN R</v>
          </cell>
          <cell r="D30">
            <v>20</v>
          </cell>
          <cell r="E30">
            <v>15</v>
          </cell>
          <cell r="F30">
            <v>19</v>
          </cell>
          <cell r="G30">
            <v>4</v>
          </cell>
          <cell r="H30">
            <v>19</v>
          </cell>
          <cell r="I30">
            <v>20</v>
          </cell>
          <cell r="J30">
            <v>18</v>
          </cell>
          <cell r="K30">
            <v>19</v>
          </cell>
          <cell r="L30">
            <v>19</v>
          </cell>
          <cell r="M30">
            <v>15</v>
          </cell>
          <cell r="N30">
            <v>15</v>
          </cell>
          <cell r="O30">
            <v>19</v>
          </cell>
        </row>
        <row r="30">
          <cell r="Q30">
            <v>0.915</v>
          </cell>
          <cell r="R30">
            <v>8</v>
          </cell>
        </row>
        <row r="31">
          <cell r="C31" t="str">
            <v>WEEMAN, WILLIAM C</v>
          </cell>
          <cell r="D31">
            <v>19</v>
          </cell>
          <cell r="E31">
            <v>18</v>
          </cell>
          <cell r="F31">
            <v>20</v>
          </cell>
          <cell r="G31">
            <v>6</v>
          </cell>
          <cell r="H31">
            <v>19</v>
          </cell>
          <cell r="I31">
            <v>20</v>
          </cell>
          <cell r="J31">
            <v>16</v>
          </cell>
          <cell r="K31">
            <v>18</v>
          </cell>
          <cell r="L31">
            <v>20</v>
          </cell>
          <cell r="M31">
            <v>20</v>
          </cell>
          <cell r="N31">
            <v>20</v>
          </cell>
          <cell r="O31">
            <v>20</v>
          </cell>
        </row>
        <row r="31">
          <cell r="Q31">
            <v>0.97</v>
          </cell>
          <cell r="R31">
            <v>2</v>
          </cell>
        </row>
        <row r="32">
          <cell r="C32" t="str">
            <v>WITUSHYNSKY, TIMOTHY C</v>
          </cell>
          <cell r="D32">
            <v>18</v>
          </cell>
          <cell r="E32">
            <v>18</v>
          </cell>
          <cell r="F32">
            <v>15</v>
          </cell>
          <cell r="G32">
            <v>12</v>
          </cell>
          <cell r="H32">
            <v>13</v>
          </cell>
          <cell r="I32">
            <v>14</v>
          </cell>
          <cell r="J32">
            <v>7</v>
          </cell>
          <cell r="K32">
            <v>18</v>
          </cell>
          <cell r="L32">
            <v>19</v>
          </cell>
          <cell r="M32">
            <v>18</v>
          </cell>
          <cell r="N32">
            <v>12</v>
          </cell>
          <cell r="O32">
            <v>8</v>
          </cell>
        </row>
        <row r="32">
          <cell r="Q32">
            <v>0.765</v>
          </cell>
          <cell r="R32">
            <v>50</v>
          </cell>
        </row>
        <row r="33">
          <cell r="C33" t="str">
            <v>YOUNG, NATHAN D</v>
          </cell>
          <cell r="D33">
            <v>19</v>
          </cell>
          <cell r="E33">
            <v>14</v>
          </cell>
          <cell r="F33">
            <v>17</v>
          </cell>
          <cell r="G33">
            <v>6</v>
          </cell>
          <cell r="H33">
            <v>8</v>
          </cell>
          <cell r="I33">
            <v>12</v>
          </cell>
          <cell r="J33">
            <v>9</v>
          </cell>
          <cell r="K33">
            <v>12</v>
          </cell>
          <cell r="L33">
            <v>16</v>
          </cell>
          <cell r="M33">
            <v>10</v>
          </cell>
          <cell r="N33">
            <v>16</v>
          </cell>
          <cell r="O33">
            <v>12</v>
          </cell>
        </row>
        <row r="33">
          <cell r="Q33">
            <v>0.68</v>
          </cell>
          <cell r="R33">
            <v>76</v>
          </cell>
        </row>
        <row r="34">
          <cell r="C34" t="str">
            <v>ZITNIK, MATT F</v>
          </cell>
          <cell r="D34">
            <v>20</v>
          </cell>
          <cell r="E34">
            <v>13</v>
          </cell>
          <cell r="F34">
            <v>17</v>
          </cell>
          <cell r="G34">
            <v>18</v>
          </cell>
          <cell r="H34">
            <v>2</v>
          </cell>
          <cell r="I34">
            <v>16</v>
          </cell>
          <cell r="J34">
            <v>14</v>
          </cell>
          <cell r="K34">
            <v>16</v>
          </cell>
          <cell r="L34">
            <v>20</v>
          </cell>
          <cell r="M34">
            <v>15</v>
          </cell>
          <cell r="N34">
            <v>12</v>
          </cell>
          <cell r="O34">
            <v>14</v>
          </cell>
        </row>
        <row r="34">
          <cell r="Q34">
            <v>0.815</v>
          </cell>
          <cell r="R34">
            <v>39</v>
          </cell>
        </row>
        <row r="35">
          <cell r="C35" t="str">
            <v>ARMSTRONG, SHANNON R</v>
          </cell>
          <cell r="D35">
            <v>20</v>
          </cell>
          <cell r="E35">
            <v>6</v>
          </cell>
          <cell r="F35">
            <v>9</v>
          </cell>
          <cell r="G35">
            <v>2</v>
          </cell>
          <cell r="H35">
            <v>0</v>
          </cell>
          <cell r="I35">
            <v>5</v>
          </cell>
          <cell r="J35">
            <v>9</v>
          </cell>
          <cell r="K35">
            <v>9</v>
          </cell>
          <cell r="L35">
            <v>17</v>
          </cell>
          <cell r="M35">
            <v>11</v>
          </cell>
          <cell r="N35">
            <v>11</v>
          </cell>
          <cell r="O35">
            <v>7</v>
          </cell>
        </row>
        <row r="35">
          <cell r="Q35">
            <v>0.495</v>
          </cell>
          <cell r="R35">
            <v>112</v>
          </cell>
        </row>
        <row r="36">
          <cell r="C36" t="str">
            <v>FARNSWORTH, BRADLEY</v>
          </cell>
          <cell r="D36">
            <v>20</v>
          </cell>
          <cell r="E36">
            <v>9</v>
          </cell>
          <cell r="F36">
            <v>17</v>
          </cell>
          <cell r="G36">
            <v>18</v>
          </cell>
          <cell r="H36">
            <v>12</v>
          </cell>
          <cell r="I36">
            <v>17</v>
          </cell>
          <cell r="J36">
            <v>14</v>
          </cell>
          <cell r="K36">
            <v>17</v>
          </cell>
          <cell r="L36">
            <v>18</v>
          </cell>
          <cell r="M36">
            <v>18</v>
          </cell>
          <cell r="N36">
            <v>18</v>
          </cell>
          <cell r="O36">
            <v>20</v>
          </cell>
        </row>
        <row r="36">
          <cell r="Q36">
            <v>0.875</v>
          </cell>
          <cell r="R36">
            <v>18</v>
          </cell>
        </row>
        <row r="37">
          <cell r="C37" t="str">
            <v>FIELD, JOHN</v>
          </cell>
          <cell r="D37">
            <v>19</v>
          </cell>
          <cell r="E37">
            <v>10</v>
          </cell>
          <cell r="F37">
            <v>8</v>
          </cell>
          <cell r="G37">
            <v>20</v>
          </cell>
          <cell r="H37">
            <v>0</v>
          </cell>
          <cell r="I37">
            <v>0</v>
          </cell>
          <cell r="J37">
            <v>12</v>
          </cell>
          <cell r="K37">
            <v>0</v>
          </cell>
          <cell r="L37">
            <v>3</v>
          </cell>
          <cell r="M37">
            <v>7</v>
          </cell>
          <cell r="N37">
            <v>10</v>
          </cell>
          <cell r="O37">
            <v>7</v>
          </cell>
        </row>
        <row r="37">
          <cell r="Q37">
            <v>0.48</v>
          </cell>
          <cell r="R37">
            <v>116</v>
          </cell>
        </row>
        <row r="38">
          <cell r="C38" t="str">
            <v>FURST, DANIEL P</v>
          </cell>
          <cell r="D38">
            <v>19</v>
          </cell>
          <cell r="E38">
            <v>6</v>
          </cell>
          <cell r="F38">
            <v>15</v>
          </cell>
          <cell r="G38">
            <v>3</v>
          </cell>
          <cell r="H38">
            <v>4</v>
          </cell>
          <cell r="I38">
            <v>4</v>
          </cell>
          <cell r="J38">
            <v>7</v>
          </cell>
          <cell r="K38">
            <v>13</v>
          </cell>
          <cell r="L38">
            <v>13</v>
          </cell>
          <cell r="M38">
            <v>10</v>
          </cell>
          <cell r="N38">
            <v>10</v>
          </cell>
          <cell r="O38">
            <v>5</v>
          </cell>
        </row>
        <row r="38">
          <cell r="Q38">
            <v>0.505</v>
          </cell>
          <cell r="R38">
            <v>111</v>
          </cell>
        </row>
        <row r="39">
          <cell r="C39" t="str">
            <v>GALLOWAY, ERIN M</v>
          </cell>
          <cell r="D39">
            <v>20</v>
          </cell>
          <cell r="E39">
            <v>16</v>
          </cell>
          <cell r="F39">
            <v>16</v>
          </cell>
          <cell r="G39">
            <v>11</v>
          </cell>
          <cell r="H39">
            <v>2</v>
          </cell>
          <cell r="I39">
            <v>16</v>
          </cell>
          <cell r="J39">
            <v>7</v>
          </cell>
          <cell r="K39">
            <v>15</v>
          </cell>
          <cell r="L39">
            <v>15</v>
          </cell>
          <cell r="M39">
            <v>10</v>
          </cell>
          <cell r="N39">
            <v>15</v>
          </cell>
          <cell r="O39">
            <v>16</v>
          </cell>
        </row>
        <row r="39">
          <cell r="Q39">
            <v>0.75</v>
          </cell>
          <cell r="R39">
            <v>57</v>
          </cell>
        </row>
        <row r="40">
          <cell r="C40" t="str">
            <v>HENDERSON, IAN M</v>
          </cell>
          <cell r="D40">
            <v>20</v>
          </cell>
          <cell r="E40">
            <v>12</v>
          </cell>
          <cell r="F40">
            <v>17</v>
          </cell>
          <cell r="G40">
            <v>15</v>
          </cell>
          <cell r="H40">
            <v>7</v>
          </cell>
          <cell r="I40">
            <v>15</v>
          </cell>
          <cell r="J40">
            <v>20</v>
          </cell>
          <cell r="K40">
            <v>15</v>
          </cell>
          <cell r="L40">
            <v>20</v>
          </cell>
          <cell r="M40">
            <v>18</v>
          </cell>
          <cell r="N40">
            <v>16</v>
          </cell>
          <cell r="O40">
            <v>17</v>
          </cell>
        </row>
        <row r="40">
          <cell r="Q40">
            <v>0.85</v>
          </cell>
          <cell r="R40">
            <v>26</v>
          </cell>
        </row>
        <row r="41">
          <cell r="C41" t="str">
            <v>HESSE, CHRISTOPHER S</v>
          </cell>
          <cell r="D41">
            <v>20</v>
          </cell>
          <cell r="E41">
            <v>13</v>
          </cell>
          <cell r="F41">
            <v>20</v>
          </cell>
          <cell r="G41">
            <v>18</v>
          </cell>
          <cell r="H41">
            <v>18</v>
          </cell>
          <cell r="I41">
            <v>20</v>
          </cell>
          <cell r="J41">
            <v>20</v>
          </cell>
          <cell r="K41">
            <v>0</v>
          </cell>
          <cell r="L41">
            <v>14</v>
          </cell>
          <cell r="M41">
            <v>20</v>
          </cell>
          <cell r="N41">
            <v>18</v>
          </cell>
          <cell r="O41">
            <v>0</v>
          </cell>
        </row>
        <row r="41">
          <cell r="Q41">
            <v>0.84</v>
          </cell>
          <cell r="R41">
            <v>29</v>
          </cell>
        </row>
        <row r="42">
          <cell r="C42" t="str">
            <v>LITINAS, KRISANNE H</v>
          </cell>
          <cell r="D42">
            <v>20</v>
          </cell>
          <cell r="E42">
            <v>8</v>
          </cell>
          <cell r="F42">
            <v>5</v>
          </cell>
          <cell r="G42">
            <v>3</v>
          </cell>
          <cell r="H42">
            <v>7</v>
          </cell>
          <cell r="I42">
            <v>13</v>
          </cell>
          <cell r="J42">
            <v>5</v>
          </cell>
          <cell r="K42">
            <v>16</v>
          </cell>
          <cell r="L42">
            <v>14</v>
          </cell>
          <cell r="M42">
            <v>17</v>
          </cell>
          <cell r="N42">
            <v>12</v>
          </cell>
          <cell r="O42">
            <v>16</v>
          </cell>
        </row>
        <row r="42">
          <cell r="Q42">
            <v>0.64</v>
          </cell>
          <cell r="R42">
            <v>92</v>
          </cell>
        </row>
        <row r="43">
          <cell r="C43" t="str">
            <v>MACH, BARTOSZ H</v>
          </cell>
          <cell r="D43">
            <v>20</v>
          </cell>
          <cell r="E43">
            <v>17</v>
          </cell>
          <cell r="F43">
            <v>13</v>
          </cell>
          <cell r="G43">
            <v>0</v>
          </cell>
          <cell r="H43">
            <v>0</v>
          </cell>
          <cell r="I43">
            <v>0</v>
          </cell>
          <cell r="J43">
            <v>10</v>
          </cell>
          <cell r="K43">
            <v>13</v>
          </cell>
          <cell r="L43">
            <v>2</v>
          </cell>
          <cell r="M43">
            <v>0</v>
          </cell>
          <cell r="N43">
            <v>0</v>
          </cell>
          <cell r="O43">
            <v>0</v>
          </cell>
        </row>
        <row r="43">
          <cell r="Q43">
            <v>0.375</v>
          </cell>
          <cell r="R43">
            <v>122</v>
          </cell>
        </row>
        <row r="44">
          <cell r="C44" t="str">
            <v>MAJERUS, STEVE J</v>
          </cell>
          <cell r="D44">
            <v>20</v>
          </cell>
          <cell r="E44">
            <v>7</v>
          </cell>
          <cell r="F44">
            <v>19</v>
          </cell>
          <cell r="G44">
            <v>7</v>
          </cell>
          <cell r="H44">
            <v>17</v>
          </cell>
          <cell r="I44">
            <v>15</v>
          </cell>
          <cell r="J44">
            <v>20</v>
          </cell>
          <cell r="K44">
            <v>16</v>
          </cell>
          <cell r="L44">
            <v>19</v>
          </cell>
          <cell r="M44">
            <v>11</v>
          </cell>
          <cell r="N44">
            <v>14</v>
          </cell>
          <cell r="O44">
            <v>18</v>
          </cell>
        </row>
        <row r="44">
          <cell r="Q44">
            <v>0.825</v>
          </cell>
          <cell r="R44">
            <v>34</v>
          </cell>
        </row>
        <row r="45">
          <cell r="C45" t="str">
            <v>MULIEO, RICKY</v>
          </cell>
          <cell r="D45">
            <v>20</v>
          </cell>
          <cell r="E45">
            <v>13</v>
          </cell>
          <cell r="F45">
            <v>17</v>
          </cell>
          <cell r="G45">
            <v>16</v>
          </cell>
          <cell r="H45">
            <v>18</v>
          </cell>
          <cell r="I45">
            <v>13</v>
          </cell>
          <cell r="J45">
            <v>5</v>
          </cell>
          <cell r="K45">
            <v>17</v>
          </cell>
          <cell r="L45">
            <v>17</v>
          </cell>
          <cell r="M45">
            <v>13</v>
          </cell>
          <cell r="N45">
            <v>19</v>
          </cell>
          <cell r="O45">
            <v>14</v>
          </cell>
        </row>
        <row r="45">
          <cell r="Q45">
            <v>0.82</v>
          </cell>
          <cell r="R45">
            <v>36</v>
          </cell>
        </row>
        <row r="46">
          <cell r="C46" t="str">
            <v>OJALA, DAVID R</v>
          </cell>
          <cell r="D46">
            <v>19</v>
          </cell>
          <cell r="E46">
            <v>15</v>
          </cell>
          <cell r="F46">
            <v>20</v>
          </cell>
          <cell r="G46">
            <v>20</v>
          </cell>
          <cell r="H46">
            <v>10</v>
          </cell>
          <cell r="I46">
            <v>20</v>
          </cell>
          <cell r="J46">
            <v>16</v>
          </cell>
          <cell r="K46">
            <v>18</v>
          </cell>
          <cell r="L46">
            <v>19</v>
          </cell>
          <cell r="M46">
            <v>11</v>
          </cell>
          <cell r="N46">
            <v>16</v>
          </cell>
          <cell r="O46">
            <v>19</v>
          </cell>
        </row>
        <row r="46">
          <cell r="Q46">
            <v>0.91</v>
          </cell>
          <cell r="R46">
            <v>9</v>
          </cell>
        </row>
        <row r="47">
          <cell r="C47" t="str">
            <v>OVERTON, JEFFREY N</v>
          </cell>
          <cell r="D47">
            <v>14</v>
          </cell>
          <cell r="E47">
            <v>7</v>
          </cell>
          <cell r="F47">
            <v>17</v>
          </cell>
          <cell r="G47">
            <v>5</v>
          </cell>
          <cell r="H47">
            <v>12</v>
          </cell>
          <cell r="I47">
            <v>17</v>
          </cell>
          <cell r="J47">
            <v>12</v>
          </cell>
          <cell r="K47">
            <v>16</v>
          </cell>
          <cell r="L47">
            <v>19</v>
          </cell>
          <cell r="M47">
            <v>19</v>
          </cell>
          <cell r="N47">
            <v>0</v>
          </cell>
          <cell r="O47">
            <v>13</v>
          </cell>
        </row>
        <row r="47">
          <cell r="Q47">
            <v>0.73</v>
          </cell>
          <cell r="R47">
            <v>64</v>
          </cell>
        </row>
        <row r="48">
          <cell r="C48" t="str">
            <v>PERRY, EVAN T.</v>
          </cell>
          <cell r="D48">
            <v>20</v>
          </cell>
          <cell r="E48">
            <v>20</v>
          </cell>
          <cell r="F48">
            <v>19</v>
          </cell>
          <cell r="G48">
            <v>20</v>
          </cell>
          <cell r="H48">
            <v>8</v>
          </cell>
          <cell r="I48">
            <v>20</v>
          </cell>
          <cell r="J48">
            <v>20</v>
          </cell>
          <cell r="K48">
            <v>15</v>
          </cell>
          <cell r="L48">
            <v>17</v>
          </cell>
          <cell r="M48">
            <v>10</v>
          </cell>
          <cell r="N48">
            <v>17</v>
          </cell>
          <cell r="O48">
            <v>12</v>
          </cell>
        </row>
        <row r="48">
          <cell r="Q48">
            <v>0.9</v>
          </cell>
          <cell r="R48">
            <v>11</v>
          </cell>
        </row>
        <row r="49">
          <cell r="C49" t="str">
            <v>PULLIAM, CHRISTOPHER L</v>
          </cell>
          <cell r="D49">
            <v>20</v>
          </cell>
          <cell r="E49">
            <v>15</v>
          </cell>
          <cell r="F49">
            <v>19</v>
          </cell>
          <cell r="G49">
            <v>20</v>
          </cell>
          <cell r="H49">
            <v>16</v>
          </cell>
          <cell r="I49">
            <v>18</v>
          </cell>
          <cell r="J49">
            <v>17</v>
          </cell>
          <cell r="K49">
            <v>15</v>
          </cell>
          <cell r="L49">
            <v>13</v>
          </cell>
          <cell r="M49">
            <v>17</v>
          </cell>
          <cell r="N49">
            <v>15</v>
          </cell>
          <cell r="O49">
            <v>16</v>
          </cell>
        </row>
        <row r="49">
          <cell r="Q49">
            <v>0.865</v>
          </cell>
          <cell r="R49">
            <v>21</v>
          </cell>
        </row>
        <row r="50">
          <cell r="C50" t="str">
            <v>SAVEL IV, FRANK J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  <cell r="R50">
            <v>125</v>
          </cell>
        </row>
        <row r="51">
          <cell r="C51" t="str">
            <v>SHAH, JAIMIN S</v>
          </cell>
          <cell r="D51">
            <v>19</v>
          </cell>
          <cell r="E51">
            <v>13</v>
          </cell>
          <cell r="F51">
            <v>20</v>
          </cell>
          <cell r="G51">
            <v>7</v>
          </cell>
          <cell r="H51">
            <v>15</v>
          </cell>
          <cell r="I51">
            <v>20</v>
          </cell>
          <cell r="J51">
            <v>14</v>
          </cell>
          <cell r="K51">
            <v>17</v>
          </cell>
          <cell r="L51">
            <v>19</v>
          </cell>
          <cell r="M51">
            <v>13</v>
          </cell>
          <cell r="N51">
            <v>16</v>
          </cell>
          <cell r="O51">
            <v>14</v>
          </cell>
        </row>
        <row r="51">
          <cell r="Q51">
            <v>0.835</v>
          </cell>
          <cell r="R51">
            <v>31</v>
          </cell>
        </row>
        <row r="52">
          <cell r="C52" t="str">
            <v>SMITH, NATHAN D</v>
          </cell>
          <cell r="D52">
            <v>20</v>
          </cell>
          <cell r="E52">
            <v>11</v>
          </cell>
          <cell r="F52">
            <v>20</v>
          </cell>
          <cell r="G52">
            <v>5</v>
          </cell>
          <cell r="H52">
            <v>12</v>
          </cell>
          <cell r="I52">
            <v>11</v>
          </cell>
          <cell r="J52">
            <v>20</v>
          </cell>
          <cell r="K52">
            <v>17</v>
          </cell>
          <cell r="L52">
            <v>18</v>
          </cell>
          <cell r="M52">
            <v>16</v>
          </cell>
          <cell r="N52">
            <v>18</v>
          </cell>
          <cell r="O52">
            <v>18</v>
          </cell>
        </row>
        <row r="52">
          <cell r="Q52">
            <v>0.825</v>
          </cell>
          <cell r="R52">
            <v>34</v>
          </cell>
        </row>
        <row r="53">
          <cell r="C53" t="str">
            <v>STEIN, BARRET A</v>
          </cell>
          <cell r="D53">
            <v>20</v>
          </cell>
          <cell r="E53">
            <v>12</v>
          </cell>
          <cell r="F53">
            <v>8</v>
          </cell>
          <cell r="G53">
            <v>8</v>
          </cell>
          <cell r="H53">
            <v>10</v>
          </cell>
          <cell r="I53">
            <v>13</v>
          </cell>
          <cell r="J53">
            <v>6</v>
          </cell>
          <cell r="K53">
            <v>15</v>
          </cell>
          <cell r="L53">
            <v>18</v>
          </cell>
          <cell r="M53">
            <v>4</v>
          </cell>
          <cell r="N53">
            <v>14</v>
          </cell>
          <cell r="O53">
            <v>12</v>
          </cell>
        </row>
        <row r="53">
          <cell r="Q53">
            <v>0.64</v>
          </cell>
          <cell r="R53">
            <v>92</v>
          </cell>
        </row>
        <row r="54">
          <cell r="C54" t="str">
            <v>STEPHANOFF, NICHOLAS A</v>
          </cell>
          <cell r="D54">
            <v>20</v>
          </cell>
          <cell r="E54">
            <v>6</v>
          </cell>
          <cell r="F54">
            <v>17</v>
          </cell>
          <cell r="G54">
            <v>20</v>
          </cell>
          <cell r="H54">
            <v>19</v>
          </cell>
          <cell r="I54">
            <v>12</v>
          </cell>
          <cell r="J54">
            <v>14</v>
          </cell>
          <cell r="K54">
            <v>13</v>
          </cell>
          <cell r="L54">
            <v>18</v>
          </cell>
          <cell r="M54">
            <v>10</v>
          </cell>
          <cell r="N54">
            <v>16</v>
          </cell>
          <cell r="O54">
            <v>11</v>
          </cell>
        </row>
        <row r="54">
          <cell r="Q54">
            <v>0.8</v>
          </cell>
          <cell r="R54">
            <v>43</v>
          </cell>
        </row>
        <row r="55">
          <cell r="C55" t="str">
            <v>SUN, BENJAMIN</v>
          </cell>
          <cell r="D55">
            <v>20</v>
          </cell>
          <cell r="E55">
            <v>0</v>
          </cell>
          <cell r="F55">
            <v>8</v>
          </cell>
          <cell r="G55">
            <v>11</v>
          </cell>
          <cell r="H55">
            <v>4</v>
          </cell>
          <cell r="I55">
            <v>12</v>
          </cell>
          <cell r="J55">
            <v>6</v>
          </cell>
          <cell r="K55">
            <v>13</v>
          </cell>
          <cell r="L55">
            <v>8</v>
          </cell>
          <cell r="M55">
            <v>6</v>
          </cell>
          <cell r="N55">
            <v>10</v>
          </cell>
          <cell r="O55">
            <v>5</v>
          </cell>
        </row>
        <row r="55">
          <cell r="Q55">
            <v>0.49</v>
          </cell>
          <cell r="R55">
            <v>114</v>
          </cell>
        </row>
        <row r="56">
          <cell r="C56" t="str">
            <v>ZIMMERMAN, MARK D</v>
          </cell>
          <cell r="D56">
            <v>20</v>
          </cell>
          <cell r="E56">
            <v>20</v>
          </cell>
          <cell r="F56">
            <v>20</v>
          </cell>
          <cell r="G56">
            <v>13</v>
          </cell>
          <cell r="H56">
            <v>16</v>
          </cell>
          <cell r="I56">
            <v>17</v>
          </cell>
          <cell r="J56">
            <v>16</v>
          </cell>
          <cell r="K56">
            <v>19</v>
          </cell>
          <cell r="L56">
            <v>17</v>
          </cell>
          <cell r="M56">
            <v>20</v>
          </cell>
          <cell r="N56">
            <v>20</v>
          </cell>
          <cell r="O56">
            <v>19</v>
          </cell>
        </row>
        <row r="56">
          <cell r="Q56">
            <v>0.94</v>
          </cell>
          <cell r="R56">
            <v>3</v>
          </cell>
        </row>
        <row r="57">
          <cell r="C57" t="str">
            <v>ALLDREDGE, GRAHAM W</v>
          </cell>
          <cell r="D57">
            <v>17</v>
          </cell>
          <cell r="E57">
            <v>12</v>
          </cell>
          <cell r="F57">
            <v>20</v>
          </cell>
          <cell r="G57">
            <v>16</v>
          </cell>
          <cell r="H57">
            <v>13</v>
          </cell>
          <cell r="I57">
            <v>15</v>
          </cell>
          <cell r="J57">
            <v>18</v>
          </cell>
          <cell r="K57">
            <v>16</v>
          </cell>
          <cell r="L57">
            <v>18</v>
          </cell>
          <cell r="M57">
            <v>18</v>
          </cell>
          <cell r="N57">
            <v>12</v>
          </cell>
          <cell r="O57">
            <v>13</v>
          </cell>
        </row>
        <row r="57">
          <cell r="Q57">
            <v>0.82</v>
          </cell>
          <cell r="R57">
            <v>36</v>
          </cell>
        </row>
        <row r="58">
          <cell r="C58" t="str">
            <v>ANTES, CRYSTAL L</v>
          </cell>
          <cell r="D58">
            <v>20</v>
          </cell>
          <cell r="E58">
            <v>10</v>
          </cell>
          <cell r="F58">
            <v>16</v>
          </cell>
          <cell r="G58">
            <v>5</v>
          </cell>
          <cell r="H58">
            <v>8</v>
          </cell>
          <cell r="I58">
            <v>11</v>
          </cell>
          <cell r="J58">
            <v>8</v>
          </cell>
          <cell r="K58">
            <v>14</v>
          </cell>
          <cell r="L58">
            <v>8</v>
          </cell>
          <cell r="M58">
            <v>4</v>
          </cell>
          <cell r="N58">
            <v>6</v>
          </cell>
          <cell r="O58">
            <v>0</v>
          </cell>
        </row>
        <row r="58">
          <cell r="Q58">
            <v>0.55</v>
          </cell>
          <cell r="R58">
            <v>108</v>
          </cell>
        </row>
        <row r="59">
          <cell r="C59" t="str">
            <v>BUCKMASTER, DAVID J</v>
          </cell>
          <cell r="D59">
            <v>18</v>
          </cell>
          <cell r="E59">
            <v>12</v>
          </cell>
          <cell r="F59">
            <v>0</v>
          </cell>
          <cell r="G59">
            <v>14</v>
          </cell>
          <cell r="H59">
            <v>19</v>
          </cell>
          <cell r="I59">
            <v>18</v>
          </cell>
          <cell r="J59">
            <v>0</v>
          </cell>
          <cell r="K59">
            <v>14</v>
          </cell>
          <cell r="L59">
            <v>19</v>
          </cell>
          <cell r="M59">
            <v>8</v>
          </cell>
          <cell r="N59">
            <v>0</v>
          </cell>
          <cell r="O59">
            <v>17</v>
          </cell>
        </row>
        <row r="59">
          <cell r="Q59">
            <v>0.695</v>
          </cell>
          <cell r="R59">
            <v>72</v>
          </cell>
        </row>
        <row r="60">
          <cell r="C60" t="str">
            <v>BURNOSKI, LOUIS D</v>
          </cell>
          <cell r="D60">
            <v>19</v>
          </cell>
          <cell r="E60">
            <v>18</v>
          </cell>
          <cell r="F60">
            <v>17</v>
          </cell>
          <cell r="G60">
            <v>3</v>
          </cell>
          <cell r="H60">
            <v>20</v>
          </cell>
          <cell r="I60">
            <v>15</v>
          </cell>
          <cell r="J60">
            <v>20</v>
          </cell>
          <cell r="K60">
            <v>18</v>
          </cell>
          <cell r="L60">
            <v>19</v>
          </cell>
          <cell r="M60">
            <v>18</v>
          </cell>
          <cell r="N60">
            <v>20</v>
          </cell>
          <cell r="O60">
            <v>17</v>
          </cell>
        </row>
        <row r="60">
          <cell r="Q60">
            <v>0.92</v>
          </cell>
          <cell r="R60">
            <v>7</v>
          </cell>
        </row>
        <row r="61">
          <cell r="C61" t="str">
            <v>BURNWORTH, MARK</v>
          </cell>
          <cell r="D61">
            <v>18</v>
          </cell>
          <cell r="E61">
            <v>14</v>
          </cell>
          <cell r="F61">
            <v>19</v>
          </cell>
          <cell r="G61">
            <v>16</v>
          </cell>
          <cell r="H61">
            <v>6</v>
          </cell>
          <cell r="I61">
            <v>15</v>
          </cell>
          <cell r="J61">
            <v>18</v>
          </cell>
          <cell r="K61">
            <v>18</v>
          </cell>
          <cell r="L61">
            <v>18</v>
          </cell>
          <cell r="M61">
            <v>19</v>
          </cell>
          <cell r="N61">
            <v>18</v>
          </cell>
          <cell r="O61">
            <v>12</v>
          </cell>
        </row>
        <row r="61">
          <cell r="Q61">
            <v>0.865</v>
          </cell>
          <cell r="R61">
            <v>21</v>
          </cell>
        </row>
        <row r="62">
          <cell r="C62" t="str">
            <v>CHEN, YIXING</v>
          </cell>
          <cell r="D62">
            <v>16</v>
          </cell>
          <cell r="E62">
            <v>6</v>
          </cell>
          <cell r="F62">
            <v>9</v>
          </cell>
          <cell r="G62">
            <v>0</v>
          </cell>
          <cell r="H62">
            <v>8</v>
          </cell>
          <cell r="I62">
            <v>12</v>
          </cell>
          <cell r="J62">
            <v>5</v>
          </cell>
          <cell r="K62">
            <v>11</v>
          </cell>
          <cell r="L62">
            <v>6</v>
          </cell>
          <cell r="M62">
            <v>3</v>
          </cell>
          <cell r="N62">
            <v>0</v>
          </cell>
          <cell r="O62">
            <v>5</v>
          </cell>
        </row>
        <row r="62">
          <cell r="Q62">
            <v>0.405</v>
          </cell>
          <cell r="R62">
            <v>120</v>
          </cell>
        </row>
        <row r="63">
          <cell r="C63" t="str">
            <v>DEE, SEAN J</v>
          </cell>
          <cell r="D63">
            <v>20</v>
          </cell>
          <cell r="E63">
            <v>13</v>
          </cell>
          <cell r="F63">
            <v>17</v>
          </cell>
          <cell r="G63">
            <v>7</v>
          </cell>
          <cell r="H63">
            <v>10</v>
          </cell>
          <cell r="I63">
            <v>17</v>
          </cell>
          <cell r="J63">
            <v>16</v>
          </cell>
          <cell r="K63">
            <v>17</v>
          </cell>
          <cell r="L63">
            <v>12</v>
          </cell>
          <cell r="M63">
            <v>0</v>
          </cell>
          <cell r="N63">
            <v>12</v>
          </cell>
          <cell r="O63">
            <v>15</v>
          </cell>
        </row>
        <row r="63">
          <cell r="Q63">
            <v>0.745</v>
          </cell>
          <cell r="R63">
            <v>62</v>
          </cell>
        </row>
        <row r="64">
          <cell r="C64" t="str">
            <v>DRISTAS, STEPHEN W</v>
          </cell>
          <cell r="D64">
            <v>20</v>
          </cell>
          <cell r="E64">
            <v>16</v>
          </cell>
          <cell r="F64">
            <v>19</v>
          </cell>
          <cell r="G64">
            <v>0</v>
          </cell>
          <cell r="H64">
            <v>8</v>
          </cell>
          <cell r="I64">
            <v>19</v>
          </cell>
          <cell r="J64">
            <v>20</v>
          </cell>
          <cell r="K64">
            <v>17</v>
          </cell>
          <cell r="L64">
            <v>19</v>
          </cell>
          <cell r="M64">
            <v>10</v>
          </cell>
          <cell r="N64">
            <v>20</v>
          </cell>
          <cell r="O64">
            <v>12</v>
          </cell>
        </row>
        <row r="64">
          <cell r="Q64">
            <v>0.85</v>
          </cell>
          <cell r="R64">
            <v>26</v>
          </cell>
        </row>
        <row r="65">
          <cell r="C65" t="str">
            <v>EMER, HILLARY CARTIMANDUA</v>
          </cell>
          <cell r="D65">
            <v>20</v>
          </cell>
          <cell r="E65">
            <v>6</v>
          </cell>
          <cell r="F65">
            <v>20</v>
          </cell>
          <cell r="G65">
            <v>0</v>
          </cell>
          <cell r="H65">
            <v>11</v>
          </cell>
          <cell r="I65">
            <v>16</v>
          </cell>
          <cell r="J65">
            <v>11</v>
          </cell>
          <cell r="K65">
            <v>17</v>
          </cell>
          <cell r="L65">
            <v>15</v>
          </cell>
          <cell r="M65">
            <v>11</v>
          </cell>
          <cell r="N65">
            <v>13</v>
          </cell>
          <cell r="O65">
            <v>10</v>
          </cell>
        </row>
        <row r="65">
          <cell r="Q65">
            <v>0.7</v>
          </cell>
          <cell r="R65">
            <v>70</v>
          </cell>
        </row>
        <row r="66">
          <cell r="C66" t="str">
            <v>FROHMADER, ERIC R</v>
          </cell>
          <cell r="D66">
            <v>20</v>
          </cell>
          <cell r="E66">
            <v>11</v>
          </cell>
          <cell r="F66">
            <v>19</v>
          </cell>
          <cell r="G66">
            <v>0</v>
          </cell>
          <cell r="H66">
            <v>15</v>
          </cell>
          <cell r="I66">
            <v>20</v>
          </cell>
          <cell r="J66">
            <v>19</v>
          </cell>
          <cell r="K66">
            <v>18</v>
          </cell>
          <cell r="L66">
            <v>12</v>
          </cell>
          <cell r="M66">
            <v>16</v>
          </cell>
          <cell r="N66">
            <v>11</v>
          </cell>
          <cell r="O66">
            <v>14</v>
          </cell>
        </row>
        <row r="66">
          <cell r="Q66">
            <v>0.82</v>
          </cell>
          <cell r="R66">
            <v>36</v>
          </cell>
        </row>
        <row r="67">
          <cell r="C67" t="str">
            <v>GENOVESE, STEVEN A</v>
          </cell>
          <cell r="D67">
            <v>20</v>
          </cell>
          <cell r="E67">
            <v>10</v>
          </cell>
          <cell r="F67">
            <v>14</v>
          </cell>
          <cell r="G67">
            <v>18</v>
          </cell>
          <cell r="H67">
            <v>9</v>
          </cell>
          <cell r="I67">
            <v>8</v>
          </cell>
          <cell r="J67">
            <v>20</v>
          </cell>
          <cell r="K67">
            <v>14</v>
          </cell>
          <cell r="L67">
            <v>8</v>
          </cell>
          <cell r="M67">
            <v>8</v>
          </cell>
          <cell r="N67">
            <v>13</v>
          </cell>
          <cell r="O67">
            <v>13</v>
          </cell>
        </row>
        <row r="67">
          <cell r="Q67">
            <v>0.695</v>
          </cell>
          <cell r="R67">
            <v>72</v>
          </cell>
        </row>
        <row r="68">
          <cell r="C68" t="str">
            <v>GRAMPA, DAVID J</v>
          </cell>
          <cell r="D68">
            <v>17</v>
          </cell>
          <cell r="E68">
            <v>0</v>
          </cell>
          <cell r="F68">
            <v>16</v>
          </cell>
          <cell r="G68">
            <v>20</v>
          </cell>
          <cell r="H68">
            <v>15</v>
          </cell>
          <cell r="I68">
            <v>0</v>
          </cell>
          <cell r="J68">
            <v>0</v>
          </cell>
          <cell r="K68">
            <v>16</v>
          </cell>
          <cell r="L68">
            <v>18</v>
          </cell>
          <cell r="M68">
            <v>18</v>
          </cell>
          <cell r="N68">
            <v>20</v>
          </cell>
          <cell r="O68">
            <v>13</v>
          </cell>
        </row>
        <row r="68">
          <cell r="Q68">
            <v>0.765</v>
          </cell>
          <cell r="R68">
            <v>50</v>
          </cell>
        </row>
        <row r="69">
          <cell r="C69" t="str">
            <v>HAIRUDDIN, YUNNI HEIDIANA</v>
          </cell>
          <cell r="D69">
            <v>18</v>
          </cell>
          <cell r="E69">
            <v>2</v>
          </cell>
          <cell r="F69">
            <v>8</v>
          </cell>
          <cell r="G69">
            <v>8</v>
          </cell>
          <cell r="H69">
            <v>5</v>
          </cell>
          <cell r="I69">
            <v>6</v>
          </cell>
          <cell r="J69">
            <v>0</v>
          </cell>
          <cell r="K69">
            <v>11</v>
          </cell>
          <cell r="L69">
            <v>12</v>
          </cell>
          <cell r="M69">
            <v>13</v>
          </cell>
          <cell r="N69">
            <v>0</v>
          </cell>
          <cell r="O69">
            <v>7</v>
          </cell>
        </row>
        <row r="69">
          <cell r="Q69">
            <v>0.44</v>
          </cell>
          <cell r="R69">
            <v>117</v>
          </cell>
        </row>
        <row r="70">
          <cell r="C70" t="str">
            <v>HALLAHAN, KATIE M</v>
          </cell>
          <cell r="D70">
            <v>20</v>
          </cell>
          <cell r="E70">
            <v>6</v>
          </cell>
          <cell r="F70">
            <v>15</v>
          </cell>
          <cell r="G70">
            <v>6</v>
          </cell>
          <cell r="H70">
            <v>5</v>
          </cell>
          <cell r="I70">
            <v>11</v>
          </cell>
          <cell r="J70">
            <v>6</v>
          </cell>
          <cell r="K70">
            <v>17</v>
          </cell>
          <cell r="L70">
            <v>15</v>
          </cell>
          <cell r="M70">
            <v>13</v>
          </cell>
          <cell r="N70">
            <v>12</v>
          </cell>
          <cell r="O70">
            <v>17</v>
          </cell>
        </row>
        <row r="70">
          <cell r="Q70">
            <v>0.66</v>
          </cell>
          <cell r="R70">
            <v>85</v>
          </cell>
        </row>
        <row r="71">
          <cell r="C71" t="str">
            <v>HAMMAD, MARK D</v>
          </cell>
          <cell r="D71">
            <v>20</v>
          </cell>
          <cell r="E71">
            <v>10</v>
          </cell>
          <cell r="F71">
            <v>8</v>
          </cell>
          <cell r="G71">
            <v>5</v>
          </cell>
          <cell r="H71">
            <v>4</v>
          </cell>
          <cell r="I71">
            <v>9</v>
          </cell>
          <cell r="J71">
            <v>5</v>
          </cell>
          <cell r="K71">
            <v>0</v>
          </cell>
          <cell r="L71">
            <v>7</v>
          </cell>
          <cell r="M71">
            <v>6</v>
          </cell>
          <cell r="N71">
            <v>0</v>
          </cell>
          <cell r="O71">
            <v>1</v>
          </cell>
        </row>
        <row r="71">
          <cell r="Q71">
            <v>0.355</v>
          </cell>
          <cell r="R71">
            <v>123</v>
          </cell>
        </row>
        <row r="72">
          <cell r="C72" t="str">
            <v>HATHORN, MATTHEW</v>
          </cell>
          <cell r="D72">
            <v>19</v>
          </cell>
          <cell r="E72">
            <v>10</v>
          </cell>
          <cell r="F72">
            <v>17</v>
          </cell>
          <cell r="G72">
            <v>20</v>
          </cell>
          <cell r="H72">
            <v>16</v>
          </cell>
          <cell r="I72">
            <v>20</v>
          </cell>
          <cell r="J72">
            <v>15</v>
          </cell>
          <cell r="K72">
            <v>19</v>
          </cell>
          <cell r="L72">
            <v>17</v>
          </cell>
          <cell r="M72">
            <v>5</v>
          </cell>
          <cell r="N72">
            <v>16</v>
          </cell>
          <cell r="O72">
            <v>20</v>
          </cell>
        </row>
        <row r="72">
          <cell r="Q72">
            <v>0.895</v>
          </cell>
          <cell r="R72">
            <v>13</v>
          </cell>
        </row>
        <row r="73">
          <cell r="C73" t="str">
            <v>HOPEWELL, GREGORY A</v>
          </cell>
          <cell r="D73">
            <v>20</v>
          </cell>
          <cell r="E73">
            <v>18</v>
          </cell>
          <cell r="F73">
            <v>20</v>
          </cell>
          <cell r="G73">
            <v>20</v>
          </cell>
          <cell r="H73">
            <v>17</v>
          </cell>
          <cell r="I73">
            <v>17</v>
          </cell>
          <cell r="J73">
            <v>20</v>
          </cell>
          <cell r="K73">
            <v>15</v>
          </cell>
          <cell r="L73">
            <v>0</v>
          </cell>
          <cell r="M73">
            <v>11</v>
          </cell>
          <cell r="N73">
            <v>20</v>
          </cell>
          <cell r="O73">
            <v>11</v>
          </cell>
        </row>
        <row r="73">
          <cell r="Q73">
            <v>0.86</v>
          </cell>
          <cell r="R73">
            <v>24</v>
          </cell>
        </row>
        <row r="74">
          <cell r="C74" t="str">
            <v>HUPRIKAR, NIKHIL A</v>
          </cell>
          <cell r="D74">
            <v>20</v>
          </cell>
          <cell r="E74">
            <v>20</v>
          </cell>
          <cell r="F74">
            <v>8</v>
          </cell>
          <cell r="G74">
            <v>3</v>
          </cell>
          <cell r="H74">
            <v>10</v>
          </cell>
          <cell r="I74">
            <v>11</v>
          </cell>
          <cell r="J74">
            <v>7</v>
          </cell>
          <cell r="K74">
            <v>16</v>
          </cell>
          <cell r="L74">
            <v>16</v>
          </cell>
          <cell r="M74">
            <v>15</v>
          </cell>
          <cell r="N74">
            <v>13</v>
          </cell>
          <cell r="O74">
            <v>12</v>
          </cell>
        </row>
        <row r="74">
          <cell r="Q74">
            <v>0.705</v>
          </cell>
          <cell r="R74">
            <v>68</v>
          </cell>
        </row>
        <row r="75">
          <cell r="C75" t="str">
            <v>HUSSIEN, TAUFIQ</v>
          </cell>
          <cell r="D75">
            <v>0</v>
          </cell>
          <cell r="E75">
            <v>5</v>
          </cell>
          <cell r="F75">
            <v>5</v>
          </cell>
          <cell r="G75">
            <v>13</v>
          </cell>
          <cell r="H75">
            <v>0</v>
          </cell>
          <cell r="I75">
            <v>11</v>
          </cell>
          <cell r="J75">
            <v>7</v>
          </cell>
          <cell r="K75">
            <v>16</v>
          </cell>
          <cell r="L75">
            <v>14</v>
          </cell>
          <cell r="M75">
            <v>0</v>
          </cell>
          <cell r="N75">
            <v>17</v>
          </cell>
          <cell r="O75">
            <v>11</v>
          </cell>
        </row>
        <row r="75">
          <cell r="Q75">
            <v>0.495</v>
          </cell>
          <cell r="R75">
            <v>112</v>
          </cell>
        </row>
        <row r="76">
          <cell r="C76" t="str">
            <v>LIMATIBUL, MARUTHORN</v>
          </cell>
          <cell r="D76">
            <v>19</v>
          </cell>
          <cell r="E76">
            <v>16</v>
          </cell>
          <cell r="F76">
            <v>20</v>
          </cell>
          <cell r="G76">
            <v>2</v>
          </cell>
          <cell r="H76">
            <v>13</v>
          </cell>
          <cell r="I76">
            <v>16</v>
          </cell>
          <cell r="J76">
            <v>5</v>
          </cell>
          <cell r="K76">
            <v>14</v>
          </cell>
          <cell r="L76">
            <v>11</v>
          </cell>
          <cell r="M76">
            <v>9</v>
          </cell>
          <cell r="N76">
            <v>18</v>
          </cell>
          <cell r="O76">
            <v>14</v>
          </cell>
        </row>
        <row r="76">
          <cell r="Q76">
            <v>0.75</v>
          </cell>
          <cell r="R76">
            <v>57</v>
          </cell>
        </row>
        <row r="77">
          <cell r="C77" t="str">
            <v>NADAS, MIKLOS J</v>
          </cell>
          <cell r="D77">
            <v>20</v>
          </cell>
          <cell r="E77">
            <v>11</v>
          </cell>
          <cell r="F77">
            <v>20</v>
          </cell>
          <cell r="G77">
            <v>11</v>
          </cell>
          <cell r="H77">
            <v>10</v>
          </cell>
          <cell r="I77">
            <v>13</v>
          </cell>
          <cell r="J77">
            <v>3</v>
          </cell>
          <cell r="K77">
            <v>18</v>
          </cell>
          <cell r="L77">
            <v>18</v>
          </cell>
          <cell r="M77">
            <v>11</v>
          </cell>
          <cell r="N77">
            <v>11</v>
          </cell>
          <cell r="O77">
            <v>10</v>
          </cell>
        </row>
        <row r="77">
          <cell r="Q77">
            <v>0.75</v>
          </cell>
          <cell r="R77">
            <v>57</v>
          </cell>
        </row>
        <row r="78">
          <cell r="C78" t="str">
            <v>OBOTETUKUDO, NSIKAKABASI</v>
          </cell>
          <cell r="D78">
            <v>20</v>
          </cell>
          <cell r="E78">
            <v>5</v>
          </cell>
          <cell r="F78">
            <v>0</v>
          </cell>
          <cell r="G78">
            <v>2</v>
          </cell>
          <cell r="H78">
            <v>2</v>
          </cell>
          <cell r="I78">
            <v>11</v>
          </cell>
          <cell r="J78">
            <v>16</v>
          </cell>
          <cell r="K78">
            <v>15</v>
          </cell>
          <cell r="L78">
            <v>19</v>
          </cell>
          <cell r="M78">
            <v>20</v>
          </cell>
          <cell r="N78">
            <v>18</v>
          </cell>
          <cell r="O78">
            <v>9</v>
          </cell>
        </row>
        <row r="78">
          <cell r="Q78">
            <v>0.64</v>
          </cell>
          <cell r="R78">
            <v>92</v>
          </cell>
        </row>
        <row r="79">
          <cell r="C79" t="str">
            <v>OKEL, TRAVIS A</v>
          </cell>
          <cell r="D79">
            <v>20</v>
          </cell>
          <cell r="E79">
            <v>15</v>
          </cell>
          <cell r="F79">
            <v>17</v>
          </cell>
          <cell r="G79">
            <v>6</v>
          </cell>
          <cell r="H79">
            <v>12</v>
          </cell>
          <cell r="I79">
            <v>15</v>
          </cell>
          <cell r="J79">
            <v>12</v>
          </cell>
          <cell r="K79">
            <v>14</v>
          </cell>
          <cell r="L79">
            <v>0</v>
          </cell>
          <cell r="M79">
            <v>17</v>
          </cell>
          <cell r="N79">
            <v>11</v>
          </cell>
          <cell r="O79">
            <v>15</v>
          </cell>
        </row>
        <row r="79">
          <cell r="Q79">
            <v>0.74</v>
          </cell>
          <cell r="R79">
            <v>63</v>
          </cell>
        </row>
        <row r="80">
          <cell r="C80" t="str">
            <v>PETRYSZYN, CHRISTIE L</v>
          </cell>
          <cell r="D80">
            <v>20</v>
          </cell>
          <cell r="E80">
            <v>13</v>
          </cell>
          <cell r="F80">
            <v>19</v>
          </cell>
          <cell r="G80">
            <v>16</v>
          </cell>
          <cell r="H80">
            <v>10</v>
          </cell>
          <cell r="I80">
            <v>12</v>
          </cell>
          <cell r="J80">
            <v>9</v>
          </cell>
          <cell r="K80">
            <v>13</v>
          </cell>
          <cell r="L80">
            <v>17</v>
          </cell>
          <cell r="M80">
            <v>20</v>
          </cell>
          <cell r="N80">
            <v>20</v>
          </cell>
          <cell r="O80">
            <v>18</v>
          </cell>
        </row>
        <row r="80">
          <cell r="Q80">
            <v>0.84</v>
          </cell>
          <cell r="R80">
            <v>29</v>
          </cell>
        </row>
        <row r="81">
          <cell r="C81" t="str">
            <v>POLLACK, ROBERT A</v>
          </cell>
          <cell r="D81">
            <v>20</v>
          </cell>
          <cell r="E81">
            <v>17</v>
          </cell>
          <cell r="F81">
            <v>18</v>
          </cell>
          <cell r="G81">
            <v>4</v>
          </cell>
          <cell r="H81">
            <v>19</v>
          </cell>
          <cell r="I81">
            <v>13</v>
          </cell>
          <cell r="J81">
            <v>15</v>
          </cell>
          <cell r="K81">
            <v>14</v>
          </cell>
          <cell r="L81">
            <v>6</v>
          </cell>
          <cell r="M81">
            <v>14</v>
          </cell>
          <cell r="N81">
            <v>11</v>
          </cell>
          <cell r="O81">
            <v>9</v>
          </cell>
        </row>
        <row r="81">
          <cell r="Q81">
            <v>0.75</v>
          </cell>
          <cell r="R81">
            <v>57</v>
          </cell>
        </row>
        <row r="82">
          <cell r="C82" t="str">
            <v>QUINN, RYAN H</v>
          </cell>
          <cell r="D82">
            <v>20</v>
          </cell>
          <cell r="E82">
            <v>9</v>
          </cell>
          <cell r="F82">
            <v>16</v>
          </cell>
          <cell r="G82">
            <v>13</v>
          </cell>
          <cell r="H82">
            <v>6</v>
          </cell>
          <cell r="I82">
            <v>18</v>
          </cell>
          <cell r="J82">
            <v>5</v>
          </cell>
          <cell r="K82">
            <v>13</v>
          </cell>
          <cell r="L82">
            <v>12</v>
          </cell>
          <cell r="M82">
            <v>11</v>
          </cell>
          <cell r="N82">
            <v>10</v>
          </cell>
          <cell r="O82">
            <v>14</v>
          </cell>
        </row>
        <row r="82">
          <cell r="Q82">
            <v>0.68</v>
          </cell>
          <cell r="R82">
            <v>76</v>
          </cell>
        </row>
        <row r="83">
          <cell r="C83" t="str">
            <v>RIFFE, MATTHEW J</v>
          </cell>
          <cell r="D83">
            <v>20</v>
          </cell>
          <cell r="E83">
            <v>12</v>
          </cell>
          <cell r="F83">
            <v>16</v>
          </cell>
          <cell r="G83">
            <v>19</v>
          </cell>
          <cell r="H83">
            <v>16</v>
          </cell>
          <cell r="I83">
            <v>20</v>
          </cell>
          <cell r="J83">
            <v>20</v>
          </cell>
          <cell r="K83">
            <v>19</v>
          </cell>
          <cell r="L83">
            <v>19</v>
          </cell>
          <cell r="M83">
            <v>19</v>
          </cell>
          <cell r="N83">
            <v>11</v>
          </cell>
          <cell r="O83">
            <v>13</v>
          </cell>
        </row>
        <row r="83">
          <cell r="Q83">
            <v>0.905</v>
          </cell>
          <cell r="R83">
            <v>10</v>
          </cell>
        </row>
        <row r="84">
          <cell r="C84" t="str">
            <v>SHAHABUDIN, NOR IMRAN</v>
          </cell>
          <cell r="D84">
            <v>20</v>
          </cell>
          <cell r="E84">
            <v>5</v>
          </cell>
          <cell r="F84">
            <v>15</v>
          </cell>
          <cell r="G84">
            <v>13</v>
          </cell>
          <cell r="H84">
            <v>15</v>
          </cell>
          <cell r="I84">
            <v>10</v>
          </cell>
          <cell r="J84">
            <v>6</v>
          </cell>
          <cell r="K84">
            <v>18</v>
          </cell>
          <cell r="L84">
            <v>18</v>
          </cell>
          <cell r="M84">
            <v>19</v>
          </cell>
          <cell r="N84">
            <v>16</v>
          </cell>
          <cell r="O84">
            <v>17</v>
          </cell>
        </row>
        <row r="84">
          <cell r="Q84">
            <v>0.805</v>
          </cell>
          <cell r="R84">
            <v>41</v>
          </cell>
        </row>
        <row r="85">
          <cell r="C85" t="str">
            <v>SHNIDER, SCOTT G</v>
          </cell>
          <cell r="D85">
            <v>18</v>
          </cell>
          <cell r="E85">
            <v>9</v>
          </cell>
          <cell r="F85">
            <v>13</v>
          </cell>
          <cell r="G85">
            <v>6</v>
          </cell>
          <cell r="H85">
            <v>6</v>
          </cell>
          <cell r="I85">
            <v>11</v>
          </cell>
          <cell r="J85">
            <v>14</v>
          </cell>
          <cell r="K85">
            <v>9</v>
          </cell>
          <cell r="L85">
            <v>8</v>
          </cell>
          <cell r="M85">
            <v>17</v>
          </cell>
          <cell r="N85">
            <v>10</v>
          </cell>
          <cell r="O85">
            <v>14</v>
          </cell>
        </row>
        <row r="85">
          <cell r="Q85">
            <v>0.605</v>
          </cell>
          <cell r="R85">
            <v>101</v>
          </cell>
        </row>
        <row r="86">
          <cell r="C86" t="str">
            <v>YENCA, CHRISTINE M</v>
          </cell>
          <cell r="D86">
            <v>19</v>
          </cell>
          <cell r="E86">
            <v>6</v>
          </cell>
          <cell r="F86">
            <v>7</v>
          </cell>
          <cell r="G86">
            <v>4</v>
          </cell>
          <cell r="H86">
            <v>13</v>
          </cell>
          <cell r="I86">
            <v>4</v>
          </cell>
          <cell r="J86">
            <v>11</v>
          </cell>
          <cell r="K86">
            <v>15</v>
          </cell>
          <cell r="L86">
            <v>16</v>
          </cell>
          <cell r="M86">
            <v>20</v>
          </cell>
          <cell r="N86">
            <v>13</v>
          </cell>
          <cell r="O86">
            <v>15</v>
          </cell>
        </row>
        <row r="86">
          <cell r="Q86">
            <v>0.64</v>
          </cell>
          <cell r="R86">
            <v>92</v>
          </cell>
        </row>
        <row r="87">
          <cell r="C87" t="str">
            <v>ZABIR, FARIZA ARIFFAH</v>
          </cell>
          <cell r="D87">
            <v>18</v>
          </cell>
          <cell r="E87">
            <v>8</v>
          </cell>
          <cell r="F87">
            <v>5</v>
          </cell>
          <cell r="G87">
            <v>11</v>
          </cell>
          <cell r="H87">
            <v>12</v>
          </cell>
          <cell r="I87">
            <v>12</v>
          </cell>
          <cell r="J87">
            <v>4</v>
          </cell>
          <cell r="K87">
            <v>17</v>
          </cell>
          <cell r="L87">
            <v>15</v>
          </cell>
          <cell r="M87">
            <v>14</v>
          </cell>
          <cell r="N87">
            <v>11</v>
          </cell>
          <cell r="O87">
            <v>18</v>
          </cell>
        </row>
        <row r="87">
          <cell r="Q87">
            <v>0.68</v>
          </cell>
          <cell r="R87">
            <v>76</v>
          </cell>
        </row>
        <row r="88">
          <cell r="C88" t="str">
            <v>ZULA, DANIEL P</v>
          </cell>
          <cell r="D88">
            <v>17</v>
          </cell>
          <cell r="E88">
            <v>5</v>
          </cell>
          <cell r="F88">
            <v>19</v>
          </cell>
          <cell r="G88">
            <v>0</v>
          </cell>
          <cell r="H88">
            <v>10</v>
          </cell>
          <cell r="I88">
            <v>15</v>
          </cell>
          <cell r="J88">
            <v>15</v>
          </cell>
          <cell r="K88">
            <v>14</v>
          </cell>
          <cell r="L88">
            <v>17</v>
          </cell>
          <cell r="M88">
            <v>20</v>
          </cell>
          <cell r="N88">
            <v>18</v>
          </cell>
          <cell r="O88">
            <v>13</v>
          </cell>
        </row>
        <row r="88">
          <cell r="Q88">
            <v>0.75</v>
          </cell>
          <cell r="R88">
            <v>57</v>
          </cell>
        </row>
        <row r="89">
          <cell r="C89" t="str">
            <v>BERLAND, NOAH G</v>
          </cell>
          <cell r="D89">
            <v>20</v>
          </cell>
          <cell r="E89">
            <v>15</v>
          </cell>
          <cell r="F89">
            <v>13</v>
          </cell>
          <cell r="G89">
            <v>8</v>
          </cell>
          <cell r="H89">
            <v>15</v>
          </cell>
          <cell r="I89">
            <v>15</v>
          </cell>
          <cell r="J89">
            <v>10</v>
          </cell>
          <cell r="K89">
            <v>13</v>
          </cell>
          <cell r="L89">
            <v>10</v>
          </cell>
          <cell r="M89">
            <v>9</v>
          </cell>
          <cell r="N89">
            <v>9</v>
          </cell>
          <cell r="O89">
            <v>16</v>
          </cell>
        </row>
        <row r="89">
          <cell r="Q89">
            <v>0.68</v>
          </cell>
          <cell r="R89">
            <v>76</v>
          </cell>
        </row>
        <row r="90">
          <cell r="C90" t="str">
            <v>CHEN, JACK Y</v>
          </cell>
          <cell r="D90">
            <v>13</v>
          </cell>
          <cell r="E90">
            <v>6</v>
          </cell>
          <cell r="F90">
            <v>15</v>
          </cell>
          <cell r="G90">
            <v>4</v>
          </cell>
          <cell r="H90">
            <v>5</v>
          </cell>
          <cell r="I90">
            <v>10</v>
          </cell>
          <cell r="J90">
            <v>12</v>
          </cell>
          <cell r="K90">
            <v>16</v>
          </cell>
          <cell r="L90">
            <v>15</v>
          </cell>
          <cell r="M90">
            <v>20</v>
          </cell>
          <cell r="N90">
            <v>14</v>
          </cell>
          <cell r="O90">
            <v>0</v>
          </cell>
        </row>
        <row r="90">
          <cell r="Q90">
            <v>0.63</v>
          </cell>
          <cell r="R90">
            <v>96</v>
          </cell>
        </row>
        <row r="91">
          <cell r="C91" t="str">
            <v>DOBRICK, BRETT C</v>
          </cell>
          <cell r="D91">
            <v>20</v>
          </cell>
          <cell r="E91">
            <v>20</v>
          </cell>
          <cell r="F91">
            <v>20</v>
          </cell>
          <cell r="G91">
            <v>20</v>
          </cell>
          <cell r="H91">
            <v>15</v>
          </cell>
          <cell r="I91">
            <v>15</v>
          </cell>
          <cell r="J91">
            <v>17</v>
          </cell>
          <cell r="K91">
            <v>19</v>
          </cell>
          <cell r="L91">
            <v>11</v>
          </cell>
          <cell r="M91">
            <v>12</v>
          </cell>
          <cell r="N91">
            <v>13</v>
          </cell>
          <cell r="O91">
            <v>14</v>
          </cell>
        </row>
        <row r="91">
          <cell r="Q91">
            <v>0.85</v>
          </cell>
          <cell r="R91">
            <v>26</v>
          </cell>
        </row>
        <row r="92">
          <cell r="C92" t="str">
            <v>DODD, MELISSA R</v>
          </cell>
          <cell r="D92">
            <v>20</v>
          </cell>
          <cell r="E92">
            <v>10</v>
          </cell>
          <cell r="F92">
            <v>11</v>
          </cell>
          <cell r="G92">
            <v>8</v>
          </cell>
          <cell r="H92">
            <v>2</v>
          </cell>
          <cell r="I92">
            <v>15</v>
          </cell>
          <cell r="J92">
            <v>7</v>
          </cell>
          <cell r="K92">
            <v>14</v>
          </cell>
          <cell r="L92">
            <v>9</v>
          </cell>
          <cell r="M92">
            <v>9</v>
          </cell>
          <cell r="N92">
            <v>11</v>
          </cell>
          <cell r="O92">
            <v>16</v>
          </cell>
        </row>
        <row r="92">
          <cell r="Q92">
            <v>0.615</v>
          </cell>
          <cell r="R92">
            <v>99</v>
          </cell>
        </row>
        <row r="93">
          <cell r="C93" t="str">
            <v>DUVAL, NICHOLAS C</v>
          </cell>
          <cell r="D93">
            <v>0</v>
          </cell>
          <cell r="E93">
            <v>16</v>
          </cell>
          <cell r="F93">
            <v>17</v>
          </cell>
          <cell r="G93">
            <v>10</v>
          </cell>
          <cell r="H93">
            <v>12</v>
          </cell>
          <cell r="I93">
            <v>14</v>
          </cell>
          <cell r="J93">
            <v>9</v>
          </cell>
          <cell r="K93">
            <v>9</v>
          </cell>
          <cell r="L93">
            <v>14</v>
          </cell>
          <cell r="M93">
            <v>11</v>
          </cell>
          <cell r="N93">
            <v>10</v>
          </cell>
          <cell r="O93">
            <v>5</v>
          </cell>
        </row>
        <row r="93">
          <cell r="Q93">
            <v>0.61</v>
          </cell>
          <cell r="R93">
            <v>100</v>
          </cell>
        </row>
        <row r="94">
          <cell r="C94" t="str">
            <v>GRAMMER, KATHERINE E</v>
          </cell>
          <cell r="D94">
            <v>20</v>
          </cell>
          <cell r="E94">
            <v>12</v>
          </cell>
          <cell r="F94">
            <v>16</v>
          </cell>
          <cell r="G94">
            <v>10</v>
          </cell>
          <cell r="H94">
            <v>4</v>
          </cell>
          <cell r="I94">
            <v>10</v>
          </cell>
          <cell r="J94">
            <v>5</v>
          </cell>
          <cell r="K94">
            <v>18</v>
          </cell>
          <cell r="L94">
            <v>9</v>
          </cell>
          <cell r="M94">
            <v>15</v>
          </cell>
          <cell r="N94">
            <v>14</v>
          </cell>
          <cell r="O94">
            <v>6</v>
          </cell>
        </row>
        <row r="94">
          <cell r="Q94">
            <v>0.65</v>
          </cell>
          <cell r="R94">
            <v>88</v>
          </cell>
        </row>
        <row r="95">
          <cell r="C95" t="str">
            <v>GUSHURST, ERIC</v>
          </cell>
          <cell r="D95">
            <v>20</v>
          </cell>
          <cell r="E95">
            <v>13</v>
          </cell>
          <cell r="F95">
            <v>7</v>
          </cell>
          <cell r="G95">
            <v>12</v>
          </cell>
          <cell r="H95">
            <v>9</v>
          </cell>
          <cell r="I95">
            <v>15</v>
          </cell>
          <cell r="J95">
            <v>9</v>
          </cell>
          <cell r="K95">
            <v>18</v>
          </cell>
          <cell r="L95">
            <v>17</v>
          </cell>
          <cell r="M95">
            <v>5</v>
          </cell>
          <cell r="N95">
            <v>11</v>
          </cell>
          <cell r="O95">
            <v>11</v>
          </cell>
        </row>
        <row r="95">
          <cell r="Q95">
            <v>0.675</v>
          </cell>
          <cell r="R95">
            <v>82</v>
          </cell>
        </row>
        <row r="96">
          <cell r="C96" t="str">
            <v>IDRIS, HASYUHAN</v>
          </cell>
          <cell r="D96">
            <v>17</v>
          </cell>
          <cell r="E96">
            <v>4</v>
          </cell>
          <cell r="F96">
            <v>6</v>
          </cell>
          <cell r="G96">
            <v>4</v>
          </cell>
          <cell r="H96">
            <v>7</v>
          </cell>
          <cell r="I96">
            <v>8</v>
          </cell>
          <cell r="J96">
            <v>0</v>
          </cell>
          <cell r="K96">
            <v>13</v>
          </cell>
          <cell r="L96">
            <v>10</v>
          </cell>
          <cell r="M96">
            <v>0</v>
          </cell>
          <cell r="N96">
            <v>13</v>
          </cell>
          <cell r="O96">
            <v>8</v>
          </cell>
        </row>
        <row r="96">
          <cell r="Q96">
            <v>0.43</v>
          </cell>
          <cell r="R96">
            <v>119</v>
          </cell>
        </row>
        <row r="97">
          <cell r="C97" t="str">
            <v>IVOSEVIC, JELENA</v>
          </cell>
          <cell r="D97">
            <v>20</v>
          </cell>
          <cell r="E97">
            <v>8</v>
          </cell>
          <cell r="F97">
            <v>19</v>
          </cell>
          <cell r="G97">
            <v>14</v>
          </cell>
          <cell r="H97">
            <v>7</v>
          </cell>
          <cell r="I97">
            <v>15</v>
          </cell>
          <cell r="J97">
            <v>4</v>
          </cell>
          <cell r="K97">
            <v>17</v>
          </cell>
          <cell r="L97">
            <v>14</v>
          </cell>
          <cell r="M97">
            <v>14</v>
          </cell>
          <cell r="N97">
            <v>11</v>
          </cell>
          <cell r="O97">
            <v>12</v>
          </cell>
        </row>
        <row r="97">
          <cell r="Q97">
            <v>0.72</v>
          </cell>
          <cell r="R97">
            <v>65</v>
          </cell>
        </row>
        <row r="98">
          <cell r="C98" t="str">
            <v>JENG, JED S</v>
          </cell>
          <cell r="D98">
            <v>20</v>
          </cell>
          <cell r="E98">
            <v>17</v>
          </cell>
          <cell r="F98">
            <v>0</v>
          </cell>
          <cell r="G98">
            <v>18</v>
          </cell>
          <cell r="H98">
            <v>0</v>
          </cell>
          <cell r="I98">
            <v>3</v>
          </cell>
          <cell r="J98">
            <v>0</v>
          </cell>
          <cell r="K98">
            <v>13</v>
          </cell>
          <cell r="L98">
            <v>17</v>
          </cell>
          <cell r="M98">
            <v>0</v>
          </cell>
          <cell r="N98">
            <v>12</v>
          </cell>
          <cell r="O98">
            <v>13</v>
          </cell>
        </row>
        <row r="98">
          <cell r="Q98">
            <v>0.565</v>
          </cell>
          <cell r="R98">
            <v>104</v>
          </cell>
        </row>
        <row r="99">
          <cell r="C99" t="str">
            <v>KAM, KENNETH</v>
          </cell>
          <cell r="D99">
            <v>15</v>
          </cell>
          <cell r="E99">
            <v>8</v>
          </cell>
          <cell r="F99">
            <v>15</v>
          </cell>
          <cell r="G99">
            <v>10</v>
          </cell>
          <cell r="H99">
            <v>0</v>
          </cell>
          <cell r="I99">
            <v>13</v>
          </cell>
          <cell r="J99">
            <v>6</v>
          </cell>
          <cell r="K99">
            <v>9</v>
          </cell>
          <cell r="L99">
            <v>10</v>
          </cell>
          <cell r="M99">
            <v>8</v>
          </cell>
          <cell r="N99">
            <v>11</v>
          </cell>
          <cell r="O99">
            <v>3</v>
          </cell>
        </row>
        <row r="99">
          <cell r="Q99">
            <v>0.525</v>
          </cell>
          <cell r="R99">
            <v>110</v>
          </cell>
        </row>
        <row r="100">
          <cell r="C100" t="str">
            <v>LAMBRECHT, JORIS M</v>
          </cell>
          <cell r="D100">
            <v>20</v>
          </cell>
          <cell r="E100">
            <v>20</v>
          </cell>
          <cell r="F100">
            <v>20</v>
          </cell>
          <cell r="G100">
            <v>16</v>
          </cell>
          <cell r="H100">
            <v>13</v>
          </cell>
          <cell r="I100">
            <v>13</v>
          </cell>
          <cell r="J100">
            <v>16</v>
          </cell>
          <cell r="K100">
            <v>19</v>
          </cell>
          <cell r="L100">
            <v>18</v>
          </cell>
          <cell r="M100">
            <v>16</v>
          </cell>
          <cell r="N100">
            <v>17</v>
          </cell>
          <cell r="O100">
            <v>17</v>
          </cell>
        </row>
        <row r="100">
          <cell r="Q100">
            <v>0.88</v>
          </cell>
          <cell r="R100">
            <v>16</v>
          </cell>
        </row>
        <row r="101">
          <cell r="C101" t="str">
            <v>MATTINGLY, REED</v>
          </cell>
          <cell r="D101">
            <v>20</v>
          </cell>
          <cell r="E101">
            <v>8</v>
          </cell>
          <cell r="F101">
            <v>0</v>
          </cell>
          <cell r="G101">
            <v>2</v>
          </cell>
          <cell r="H101">
            <v>11</v>
          </cell>
          <cell r="I101">
            <v>13</v>
          </cell>
          <cell r="J101">
            <v>4</v>
          </cell>
          <cell r="K101">
            <v>16</v>
          </cell>
          <cell r="L101">
            <v>0</v>
          </cell>
          <cell r="M101">
            <v>15</v>
          </cell>
          <cell r="N101">
            <v>9</v>
          </cell>
          <cell r="O101">
            <v>0</v>
          </cell>
        </row>
        <row r="101">
          <cell r="Q101">
            <v>0.49</v>
          </cell>
          <cell r="R101">
            <v>114</v>
          </cell>
        </row>
        <row r="102">
          <cell r="C102" t="str">
            <v>NAJM, BAHIGE S</v>
          </cell>
          <cell r="D102">
            <v>20</v>
          </cell>
          <cell r="E102">
            <v>14</v>
          </cell>
          <cell r="F102">
            <v>8</v>
          </cell>
          <cell r="G102">
            <v>2</v>
          </cell>
          <cell r="H102">
            <v>14</v>
          </cell>
          <cell r="I102">
            <v>0</v>
          </cell>
          <cell r="J102">
            <v>8</v>
          </cell>
          <cell r="K102">
            <v>9</v>
          </cell>
          <cell r="L102">
            <v>10</v>
          </cell>
          <cell r="M102">
            <v>15</v>
          </cell>
          <cell r="N102">
            <v>11</v>
          </cell>
          <cell r="O102">
            <v>0</v>
          </cell>
        </row>
        <row r="102">
          <cell r="Q102">
            <v>0.555</v>
          </cell>
          <cell r="R102">
            <v>107</v>
          </cell>
        </row>
        <row r="103">
          <cell r="C103" t="str">
            <v>PEERS, CHASE W</v>
          </cell>
          <cell r="D103">
            <v>0</v>
          </cell>
          <cell r="E103">
            <v>12</v>
          </cell>
          <cell r="F103">
            <v>10</v>
          </cell>
          <cell r="G103">
            <v>19</v>
          </cell>
          <cell r="H103">
            <v>10</v>
          </cell>
          <cell r="I103">
            <v>8</v>
          </cell>
          <cell r="J103">
            <v>12</v>
          </cell>
          <cell r="K103">
            <v>15</v>
          </cell>
          <cell r="L103">
            <v>17</v>
          </cell>
          <cell r="M103">
            <v>14</v>
          </cell>
          <cell r="N103">
            <v>13</v>
          </cell>
          <cell r="O103">
            <v>17</v>
          </cell>
        </row>
        <row r="103">
          <cell r="Q103">
            <v>0.675</v>
          </cell>
          <cell r="R103">
            <v>82</v>
          </cell>
        </row>
        <row r="104">
          <cell r="C104" t="str">
            <v>READE, JOHN</v>
          </cell>
          <cell r="D104">
            <v>20</v>
          </cell>
          <cell r="E104">
            <v>16</v>
          </cell>
          <cell r="F104">
            <v>17</v>
          </cell>
          <cell r="G104">
            <v>12</v>
          </cell>
          <cell r="H104">
            <v>20</v>
          </cell>
          <cell r="I104">
            <v>19</v>
          </cell>
          <cell r="J104">
            <v>13</v>
          </cell>
          <cell r="K104">
            <v>19</v>
          </cell>
          <cell r="L104">
            <v>17</v>
          </cell>
          <cell r="M104">
            <v>16</v>
          </cell>
          <cell r="N104">
            <v>17</v>
          </cell>
          <cell r="O104">
            <v>19</v>
          </cell>
        </row>
        <row r="104">
          <cell r="Q104">
            <v>0.9</v>
          </cell>
          <cell r="R104">
            <v>11</v>
          </cell>
        </row>
        <row r="105">
          <cell r="C105" t="str">
            <v>RISCHAR, DANIEL C</v>
          </cell>
          <cell r="D105">
            <v>20</v>
          </cell>
          <cell r="E105">
            <v>10</v>
          </cell>
          <cell r="F105">
            <v>7</v>
          </cell>
          <cell r="G105">
            <v>6</v>
          </cell>
          <cell r="H105">
            <v>15</v>
          </cell>
          <cell r="I105">
            <v>10</v>
          </cell>
          <cell r="J105">
            <v>17</v>
          </cell>
          <cell r="K105">
            <v>11</v>
          </cell>
          <cell r="L105">
            <v>11</v>
          </cell>
          <cell r="M105">
            <v>12</v>
          </cell>
          <cell r="N105">
            <v>17</v>
          </cell>
          <cell r="O105">
            <v>6</v>
          </cell>
        </row>
        <row r="105">
          <cell r="Q105">
            <v>0.65</v>
          </cell>
          <cell r="R105">
            <v>88</v>
          </cell>
        </row>
        <row r="106">
          <cell r="C106" t="str">
            <v>SEABURN, KENT J</v>
          </cell>
          <cell r="D106">
            <v>20</v>
          </cell>
          <cell r="E106">
            <v>20</v>
          </cell>
          <cell r="F106">
            <v>15</v>
          </cell>
          <cell r="G106">
            <v>16</v>
          </cell>
          <cell r="H106">
            <v>15</v>
          </cell>
          <cell r="I106">
            <v>15</v>
          </cell>
          <cell r="J106">
            <v>13</v>
          </cell>
          <cell r="K106">
            <v>19</v>
          </cell>
          <cell r="L106">
            <v>20</v>
          </cell>
          <cell r="M106">
            <v>11</v>
          </cell>
          <cell r="N106">
            <v>17</v>
          </cell>
          <cell r="O106">
            <v>12</v>
          </cell>
        </row>
        <row r="106">
          <cell r="Q106">
            <v>0.835</v>
          </cell>
          <cell r="R106">
            <v>31</v>
          </cell>
        </row>
        <row r="107">
          <cell r="C107" t="str">
            <v>SIMPSON, DAVID L</v>
          </cell>
          <cell r="D107">
            <v>14</v>
          </cell>
          <cell r="E107">
            <v>13</v>
          </cell>
          <cell r="F107">
            <v>17</v>
          </cell>
          <cell r="G107">
            <v>2</v>
          </cell>
          <cell r="H107">
            <v>7</v>
          </cell>
          <cell r="I107">
            <v>13</v>
          </cell>
          <cell r="J107">
            <v>14</v>
          </cell>
          <cell r="K107">
            <v>12</v>
          </cell>
          <cell r="L107">
            <v>14</v>
          </cell>
          <cell r="M107">
            <v>12</v>
          </cell>
          <cell r="N107">
            <v>12</v>
          </cell>
          <cell r="O107">
            <v>20</v>
          </cell>
        </row>
        <row r="107">
          <cell r="Q107">
            <v>0.68</v>
          </cell>
          <cell r="R107">
            <v>76</v>
          </cell>
        </row>
        <row r="108">
          <cell r="C108" t="str">
            <v>SPORER, RYAN W</v>
          </cell>
          <cell r="D108">
            <v>20</v>
          </cell>
          <cell r="E108">
            <v>20</v>
          </cell>
          <cell r="F108">
            <v>15</v>
          </cell>
          <cell r="G108">
            <v>16</v>
          </cell>
          <cell r="H108">
            <v>12</v>
          </cell>
          <cell r="I108">
            <v>9</v>
          </cell>
          <cell r="J108">
            <v>12</v>
          </cell>
          <cell r="K108">
            <v>19</v>
          </cell>
          <cell r="L108">
            <v>18</v>
          </cell>
          <cell r="M108">
            <v>14</v>
          </cell>
          <cell r="N108">
            <v>12</v>
          </cell>
          <cell r="O108">
            <v>20</v>
          </cell>
        </row>
        <row r="108">
          <cell r="Q108">
            <v>0.83</v>
          </cell>
          <cell r="R108">
            <v>33</v>
          </cell>
        </row>
        <row r="109">
          <cell r="C109" t="str">
            <v>SUTER, KRISTOFER L</v>
          </cell>
          <cell r="D109">
            <v>20</v>
          </cell>
          <cell r="E109">
            <v>18</v>
          </cell>
          <cell r="F109">
            <v>16</v>
          </cell>
          <cell r="G109">
            <v>10</v>
          </cell>
          <cell r="H109">
            <v>12</v>
          </cell>
          <cell r="I109">
            <v>15</v>
          </cell>
          <cell r="J109">
            <v>16</v>
          </cell>
          <cell r="K109">
            <v>18</v>
          </cell>
          <cell r="L109">
            <v>16</v>
          </cell>
          <cell r="M109">
            <v>15</v>
          </cell>
          <cell r="N109">
            <v>14</v>
          </cell>
          <cell r="O109">
            <v>3</v>
          </cell>
        </row>
        <row r="109">
          <cell r="Q109">
            <v>0.8</v>
          </cell>
          <cell r="R109">
            <v>43</v>
          </cell>
        </row>
        <row r="110">
          <cell r="C110" t="str">
            <v>VODRASKA, CHRISTOPHER D</v>
          </cell>
          <cell r="D110">
            <v>20</v>
          </cell>
          <cell r="E110">
            <v>17</v>
          </cell>
          <cell r="F110">
            <v>17</v>
          </cell>
          <cell r="G110">
            <v>18</v>
          </cell>
          <cell r="H110">
            <v>16</v>
          </cell>
          <cell r="I110">
            <v>13</v>
          </cell>
          <cell r="J110">
            <v>12</v>
          </cell>
          <cell r="K110">
            <v>17</v>
          </cell>
          <cell r="L110">
            <v>18</v>
          </cell>
          <cell r="M110">
            <v>8</v>
          </cell>
          <cell r="N110">
            <v>17</v>
          </cell>
          <cell r="O110">
            <v>11</v>
          </cell>
        </row>
        <row r="110">
          <cell r="Q110">
            <v>0.815</v>
          </cell>
          <cell r="R110">
            <v>39</v>
          </cell>
        </row>
        <row r="111">
          <cell r="C111" t="str">
            <v>WATERS, JUSTIN J</v>
          </cell>
          <cell r="D111">
            <v>20</v>
          </cell>
          <cell r="E111">
            <v>14</v>
          </cell>
          <cell r="F111">
            <v>19</v>
          </cell>
          <cell r="G111">
            <v>18</v>
          </cell>
          <cell r="H111">
            <v>18</v>
          </cell>
          <cell r="I111">
            <v>15</v>
          </cell>
          <cell r="J111">
            <v>14</v>
          </cell>
          <cell r="K111">
            <v>15</v>
          </cell>
          <cell r="L111">
            <v>20</v>
          </cell>
          <cell r="M111">
            <v>20</v>
          </cell>
          <cell r="N111">
            <v>20</v>
          </cell>
          <cell r="O111">
            <v>20</v>
          </cell>
        </row>
        <row r="111">
          <cell r="Q111">
            <v>0.925</v>
          </cell>
          <cell r="R111">
            <v>5</v>
          </cell>
        </row>
        <row r="112">
          <cell r="C112" t="str">
            <v>WEIS, MICHAEL C</v>
          </cell>
          <cell r="D112">
            <v>20</v>
          </cell>
          <cell r="E112">
            <v>17</v>
          </cell>
          <cell r="F112">
            <v>9</v>
          </cell>
          <cell r="G112">
            <v>2</v>
          </cell>
          <cell r="H112">
            <v>0</v>
          </cell>
          <cell r="I112">
            <v>20</v>
          </cell>
          <cell r="J112">
            <v>11</v>
          </cell>
          <cell r="K112">
            <v>19</v>
          </cell>
          <cell r="L112">
            <v>13</v>
          </cell>
          <cell r="M112">
            <v>10</v>
          </cell>
          <cell r="N112">
            <v>15</v>
          </cell>
          <cell r="O112">
            <v>14</v>
          </cell>
        </row>
        <row r="112">
          <cell r="Q112">
            <v>0.7</v>
          </cell>
          <cell r="R112">
            <v>70</v>
          </cell>
        </row>
        <row r="113">
          <cell r="C113" t="str">
            <v>YANG, WEIFANG</v>
          </cell>
          <cell r="D113">
            <v>0</v>
          </cell>
          <cell r="E113">
            <v>2</v>
          </cell>
          <cell r="F113">
            <v>16</v>
          </cell>
          <cell r="G113">
            <v>0</v>
          </cell>
          <cell r="H113">
            <v>0</v>
          </cell>
          <cell r="I113">
            <v>5</v>
          </cell>
          <cell r="J113">
            <v>0</v>
          </cell>
          <cell r="K113">
            <v>9</v>
          </cell>
          <cell r="L113">
            <v>7</v>
          </cell>
          <cell r="M113">
            <v>16</v>
          </cell>
          <cell r="N113">
            <v>9</v>
          </cell>
          <cell r="O113">
            <v>0</v>
          </cell>
        </row>
        <row r="113">
          <cell r="Q113">
            <v>0.32</v>
          </cell>
          <cell r="R113">
            <v>124</v>
          </cell>
        </row>
        <row r="114">
          <cell r="C114" t="str">
            <v>YOUNG, JOHN R</v>
          </cell>
          <cell r="D114">
            <v>20</v>
          </cell>
          <cell r="E114">
            <v>11</v>
          </cell>
          <cell r="F114">
            <v>7</v>
          </cell>
          <cell r="G114">
            <v>8</v>
          </cell>
          <cell r="H114">
            <v>6</v>
          </cell>
          <cell r="I114">
            <v>15</v>
          </cell>
          <cell r="J114">
            <v>9</v>
          </cell>
          <cell r="K114">
            <v>18</v>
          </cell>
          <cell r="L114">
            <v>16</v>
          </cell>
          <cell r="M114">
            <v>14</v>
          </cell>
          <cell r="N114">
            <v>11</v>
          </cell>
          <cell r="O114">
            <v>9</v>
          </cell>
        </row>
        <row r="114">
          <cell r="Q114">
            <v>0.645</v>
          </cell>
          <cell r="R114">
            <v>90</v>
          </cell>
        </row>
        <row r="115">
          <cell r="C115" t="str">
            <v>BOYAN, DALLAS</v>
          </cell>
          <cell r="D115">
            <v>20</v>
          </cell>
          <cell r="E115">
            <v>10</v>
          </cell>
          <cell r="F115">
            <v>7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16</v>
          </cell>
          <cell r="L115">
            <v>11</v>
          </cell>
          <cell r="M115">
            <v>11</v>
          </cell>
          <cell r="N115">
            <v>12</v>
          </cell>
          <cell r="O115">
            <v>0</v>
          </cell>
        </row>
        <row r="115">
          <cell r="Q115">
            <v>0.435</v>
          </cell>
          <cell r="R115">
            <v>118</v>
          </cell>
        </row>
        <row r="116">
          <cell r="C116" t="str">
            <v>CALLESEN, LINDSEY</v>
          </cell>
          <cell r="D116">
            <v>20</v>
          </cell>
          <cell r="E116">
            <v>14</v>
          </cell>
          <cell r="F116">
            <v>17</v>
          </cell>
          <cell r="G116">
            <v>4</v>
          </cell>
          <cell r="H116">
            <v>3</v>
          </cell>
          <cell r="I116">
            <v>7</v>
          </cell>
          <cell r="J116">
            <v>11</v>
          </cell>
          <cell r="K116">
            <v>17</v>
          </cell>
          <cell r="L116">
            <v>10</v>
          </cell>
          <cell r="M116">
            <v>13</v>
          </cell>
          <cell r="N116">
            <v>13</v>
          </cell>
          <cell r="O116">
            <v>15</v>
          </cell>
        </row>
        <row r="116">
          <cell r="Q116">
            <v>0.655</v>
          </cell>
          <cell r="R116">
            <v>87</v>
          </cell>
        </row>
        <row r="117">
          <cell r="C117" t="str">
            <v>CLAUGUS, ANDREW O</v>
          </cell>
          <cell r="D117">
            <v>18</v>
          </cell>
          <cell r="E117">
            <v>15</v>
          </cell>
          <cell r="F117">
            <v>20</v>
          </cell>
          <cell r="G117">
            <v>20</v>
          </cell>
          <cell r="H117">
            <v>0</v>
          </cell>
          <cell r="I117">
            <v>9</v>
          </cell>
          <cell r="J117">
            <v>0</v>
          </cell>
          <cell r="K117">
            <v>15</v>
          </cell>
          <cell r="L117">
            <v>13</v>
          </cell>
          <cell r="M117">
            <v>14</v>
          </cell>
          <cell r="N117">
            <v>11</v>
          </cell>
          <cell r="O117">
            <v>18</v>
          </cell>
        </row>
        <row r="117">
          <cell r="Q117">
            <v>0.765</v>
          </cell>
          <cell r="R117">
            <v>50</v>
          </cell>
        </row>
        <row r="118">
          <cell r="C118" t="str">
            <v>CRISS, EVERETT M</v>
          </cell>
          <cell r="D118">
            <v>20</v>
          </cell>
          <cell r="E118">
            <v>14</v>
          </cell>
          <cell r="F118">
            <v>20</v>
          </cell>
          <cell r="G118">
            <v>8</v>
          </cell>
          <cell r="H118">
            <v>11</v>
          </cell>
          <cell r="I118">
            <v>10</v>
          </cell>
          <cell r="J118">
            <v>9</v>
          </cell>
          <cell r="K118">
            <v>19</v>
          </cell>
          <cell r="L118">
            <v>20</v>
          </cell>
          <cell r="M118">
            <v>13</v>
          </cell>
          <cell r="N118">
            <v>14</v>
          </cell>
          <cell r="O118">
            <v>10</v>
          </cell>
        </row>
        <row r="118">
          <cell r="Q118">
            <v>0.755</v>
          </cell>
          <cell r="R118">
            <v>55</v>
          </cell>
        </row>
        <row r="119">
          <cell r="C119" t="str">
            <v>JASANI, SIMA K</v>
          </cell>
          <cell r="D119">
            <v>20</v>
          </cell>
          <cell r="E119">
            <v>19</v>
          </cell>
          <cell r="F119">
            <v>17</v>
          </cell>
          <cell r="G119">
            <v>0</v>
          </cell>
          <cell r="H119">
            <v>5</v>
          </cell>
          <cell r="I119">
            <v>16</v>
          </cell>
          <cell r="J119">
            <v>9</v>
          </cell>
          <cell r="K119">
            <v>13</v>
          </cell>
          <cell r="L119">
            <v>16</v>
          </cell>
          <cell r="M119">
            <v>11</v>
          </cell>
          <cell r="N119">
            <v>12</v>
          </cell>
          <cell r="O119">
            <v>14</v>
          </cell>
        </row>
        <row r="119">
          <cell r="Q119">
            <v>0.715</v>
          </cell>
          <cell r="R119">
            <v>66</v>
          </cell>
        </row>
        <row r="120">
          <cell r="C120" t="str">
            <v>KLINKO, MARK D</v>
          </cell>
          <cell r="D120">
            <v>20</v>
          </cell>
          <cell r="E120">
            <v>13</v>
          </cell>
          <cell r="F120">
            <v>20</v>
          </cell>
          <cell r="G120">
            <v>10</v>
          </cell>
          <cell r="H120">
            <v>6</v>
          </cell>
          <cell r="I120">
            <v>8</v>
          </cell>
          <cell r="J120">
            <v>19</v>
          </cell>
          <cell r="K120">
            <v>18</v>
          </cell>
          <cell r="L120">
            <v>15</v>
          </cell>
          <cell r="M120">
            <v>17</v>
          </cell>
          <cell r="N120">
            <v>12</v>
          </cell>
          <cell r="O120">
            <v>17</v>
          </cell>
        </row>
        <row r="120">
          <cell r="Q120">
            <v>0.785</v>
          </cell>
          <cell r="R120">
            <v>47</v>
          </cell>
        </row>
        <row r="121">
          <cell r="C121" t="str">
            <v>KOHSE, ROBERT R</v>
          </cell>
          <cell r="D121">
            <v>20</v>
          </cell>
          <cell r="E121">
            <v>13</v>
          </cell>
          <cell r="F121">
            <v>16</v>
          </cell>
          <cell r="G121">
            <v>10</v>
          </cell>
          <cell r="H121">
            <v>18</v>
          </cell>
          <cell r="I121">
            <v>7</v>
          </cell>
          <cell r="J121">
            <v>8</v>
          </cell>
          <cell r="K121">
            <v>11</v>
          </cell>
          <cell r="L121">
            <v>20</v>
          </cell>
          <cell r="M121">
            <v>18</v>
          </cell>
          <cell r="N121">
            <v>16</v>
          </cell>
          <cell r="O121">
            <v>12</v>
          </cell>
        </row>
        <row r="121">
          <cell r="Q121">
            <v>0.77</v>
          </cell>
          <cell r="R121">
            <v>49</v>
          </cell>
        </row>
        <row r="122">
          <cell r="C122" t="str">
            <v>KRUMHOLZ, BRIAN J</v>
          </cell>
          <cell r="D122">
            <v>20</v>
          </cell>
          <cell r="E122">
            <v>20</v>
          </cell>
          <cell r="F122">
            <v>10</v>
          </cell>
          <cell r="G122">
            <v>14</v>
          </cell>
          <cell r="H122">
            <v>16</v>
          </cell>
          <cell r="I122">
            <v>18</v>
          </cell>
          <cell r="J122">
            <v>0</v>
          </cell>
          <cell r="K122">
            <v>18</v>
          </cell>
          <cell r="L122">
            <v>0</v>
          </cell>
          <cell r="M122">
            <v>12</v>
          </cell>
          <cell r="N122">
            <v>11</v>
          </cell>
          <cell r="O122">
            <v>0</v>
          </cell>
        </row>
        <row r="122">
          <cell r="Q122">
            <v>0.645</v>
          </cell>
          <cell r="R122">
            <v>90</v>
          </cell>
        </row>
        <row r="123">
          <cell r="C123" t="str">
            <v>LOGAN, NATHANAEL R</v>
          </cell>
          <cell r="D123">
            <v>20</v>
          </cell>
          <cell r="E123">
            <v>14</v>
          </cell>
          <cell r="F123">
            <v>15</v>
          </cell>
          <cell r="G123">
            <v>20</v>
          </cell>
          <cell r="H123">
            <v>19</v>
          </cell>
          <cell r="I123">
            <v>14</v>
          </cell>
          <cell r="J123">
            <v>0</v>
          </cell>
          <cell r="K123">
            <v>20</v>
          </cell>
          <cell r="L123">
            <v>0</v>
          </cell>
          <cell r="M123">
            <v>16</v>
          </cell>
          <cell r="N123">
            <v>17</v>
          </cell>
          <cell r="O123">
            <v>0</v>
          </cell>
        </row>
        <row r="123">
          <cell r="Q123">
            <v>0.705</v>
          </cell>
          <cell r="R123">
            <v>68</v>
          </cell>
        </row>
        <row r="124">
          <cell r="C124" t="str">
            <v>MALINOSKI, ROBERT B</v>
          </cell>
          <cell r="D124">
            <v>20</v>
          </cell>
          <cell r="E124">
            <v>15</v>
          </cell>
          <cell r="F124">
            <v>20</v>
          </cell>
          <cell r="G124">
            <v>12</v>
          </cell>
          <cell r="H124">
            <v>1</v>
          </cell>
          <cell r="I124">
            <v>3</v>
          </cell>
          <cell r="J124">
            <v>6</v>
          </cell>
          <cell r="K124">
            <v>19</v>
          </cell>
          <cell r="L124">
            <v>16</v>
          </cell>
          <cell r="M124">
            <v>15</v>
          </cell>
          <cell r="N124">
            <v>12</v>
          </cell>
          <cell r="O124">
            <v>19</v>
          </cell>
        </row>
        <row r="124">
          <cell r="Q124">
            <v>0.755</v>
          </cell>
          <cell r="R124">
            <v>55</v>
          </cell>
        </row>
        <row r="125">
          <cell r="C125" t="str">
            <v>MARGULES, THOMAS</v>
          </cell>
          <cell r="D125">
            <v>20</v>
          </cell>
          <cell r="E125">
            <v>19</v>
          </cell>
          <cell r="F125">
            <v>13</v>
          </cell>
          <cell r="G125">
            <v>14</v>
          </cell>
          <cell r="H125">
            <v>12</v>
          </cell>
          <cell r="I125">
            <v>13</v>
          </cell>
          <cell r="J125">
            <v>12</v>
          </cell>
          <cell r="K125">
            <v>11</v>
          </cell>
          <cell r="L125">
            <v>14</v>
          </cell>
          <cell r="M125">
            <v>15</v>
          </cell>
          <cell r="N125">
            <v>19</v>
          </cell>
          <cell r="O125">
            <v>14</v>
          </cell>
        </row>
        <row r="125">
          <cell r="Q125">
            <v>0.765</v>
          </cell>
          <cell r="R125">
            <v>50</v>
          </cell>
        </row>
        <row r="126">
          <cell r="C126" t="str">
            <v>MEISMER, DANIEL</v>
          </cell>
          <cell r="D126">
            <v>19</v>
          </cell>
          <cell r="E126">
            <v>8</v>
          </cell>
          <cell r="F126">
            <v>13</v>
          </cell>
          <cell r="G126">
            <v>12</v>
          </cell>
          <cell r="H126">
            <v>20</v>
          </cell>
          <cell r="I126">
            <v>18</v>
          </cell>
          <cell r="J126">
            <v>0</v>
          </cell>
          <cell r="K126">
            <v>20</v>
          </cell>
          <cell r="L126">
            <v>18</v>
          </cell>
          <cell r="M126">
            <v>14</v>
          </cell>
          <cell r="N126">
            <v>8</v>
          </cell>
          <cell r="O126">
            <v>0</v>
          </cell>
        </row>
        <row r="126">
          <cell r="Q126">
            <v>0.71</v>
          </cell>
          <cell r="R126">
            <v>67</v>
          </cell>
        </row>
        <row r="127">
          <cell r="C127" t="str">
            <v>REMINGTON, EVAN D</v>
          </cell>
          <cell r="D127">
            <v>20</v>
          </cell>
          <cell r="E127">
            <v>13</v>
          </cell>
          <cell r="F127">
            <v>16</v>
          </cell>
          <cell r="G127">
            <v>5</v>
          </cell>
          <cell r="H127">
            <v>12</v>
          </cell>
          <cell r="I127">
            <v>15</v>
          </cell>
          <cell r="J127">
            <v>14</v>
          </cell>
          <cell r="K127">
            <v>19</v>
          </cell>
          <cell r="L127">
            <v>19</v>
          </cell>
          <cell r="M127">
            <v>20</v>
          </cell>
          <cell r="N127">
            <v>18</v>
          </cell>
          <cell r="O127">
            <v>20</v>
          </cell>
        </row>
        <row r="127">
          <cell r="Q127">
            <v>0.86</v>
          </cell>
          <cell r="R127">
            <v>24</v>
          </cell>
        </row>
        <row r="128">
          <cell r="C128" t="str">
            <v>SMITH, LAUREN L</v>
          </cell>
          <cell r="D128">
            <v>20</v>
          </cell>
          <cell r="E128">
            <v>11</v>
          </cell>
          <cell r="F128">
            <v>17</v>
          </cell>
          <cell r="G128">
            <v>18</v>
          </cell>
          <cell r="H128">
            <v>12</v>
          </cell>
          <cell r="I128">
            <v>18</v>
          </cell>
          <cell r="J128">
            <v>12</v>
          </cell>
          <cell r="K128">
            <v>19</v>
          </cell>
          <cell r="L128">
            <v>20</v>
          </cell>
          <cell r="M128">
            <v>18</v>
          </cell>
          <cell r="N128">
            <v>19</v>
          </cell>
          <cell r="O128">
            <v>18</v>
          </cell>
        </row>
        <row r="128">
          <cell r="Q128">
            <v>0.895</v>
          </cell>
          <cell r="R128">
            <v>13</v>
          </cell>
        </row>
        <row r="129">
          <cell r="C129" t="str">
            <v>STOCKMAN, MICHAEL E</v>
          </cell>
          <cell r="D129">
            <v>0</v>
          </cell>
          <cell r="E129">
            <v>8</v>
          </cell>
          <cell r="F129">
            <v>19</v>
          </cell>
          <cell r="G129">
            <v>12</v>
          </cell>
          <cell r="H129">
            <v>15</v>
          </cell>
          <cell r="I129">
            <v>10</v>
          </cell>
          <cell r="J129">
            <v>17</v>
          </cell>
          <cell r="K129">
            <v>18</v>
          </cell>
          <cell r="L129">
            <v>19</v>
          </cell>
          <cell r="M129">
            <v>19</v>
          </cell>
          <cell r="N129">
            <v>16</v>
          </cell>
          <cell r="O129">
            <v>15</v>
          </cell>
        </row>
        <row r="129">
          <cell r="Q129">
            <v>0.765</v>
          </cell>
          <cell r="R129">
            <v>50</v>
          </cell>
        </row>
        <row r="130">
          <cell r="C130" t="str">
            <v>WELLEMS, ALEXANDER</v>
          </cell>
          <cell r="D130">
            <v>20</v>
          </cell>
          <cell r="E130">
            <v>11</v>
          </cell>
          <cell r="F130">
            <v>10</v>
          </cell>
          <cell r="G130">
            <v>8</v>
          </cell>
          <cell r="H130">
            <v>6</v>
          </cell>
          <cell r="I130">
            <v>8</v>
          </cell>
          <cell r="J130">
            <v>14</v>
          </cell>
          <cell r="K130">
            <v>17</v>
          </cell>
          <cell r="L130">
            <v>12</v>
          </cell>
          <cell r="M130">
            <v>16</v>
          </cell>
          <cell r="N130">
            <v>12</v>
          </cell>
          <cell r="O130">
            <v>17</v>
          </cell>
        </row>
        <row r="130">
          <cell r="Q130">
            <v>0.665</v>
          </cell>
          <cell r="R130">
            <v>8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"/>
      <sheetName val="Lab Scores"/>
    </sheetNames>
    <sheetDataSet>
      <sheetData sheetId="0">
        <row r="6">
          <cell r="C6" t="str">
            <v>BEISNER, MATTHEW M</v>
          </cell>
          <cell r="D6">
            <v>10</v>
          </cell>
          <cell r="E6">
            <v>10</v>
          </cell>
          <cell r="F6">
            <v>8</v>
          </cell>
          <cell r="G6">
            <v>6.8</v>
          </cell>
          <cell r="H6">
            <v>10</v>
          </cell>
          <cell r="I6">
            <v>9.3</v>
          </cell>
          <cell r="J6">
            <v>9.5</v>
          </cell>
          <cell r="K6">
            <v>10</v>
          </cell>
          <cell r="L6">
            <v>8.25</v>
          </cell>
          <cell r="M6">
            <v>9.5</v>
          </cell>
          <cell r="N6">
            <v>9.75</v>
          </cell>
          <cell r="O6">
            <v>7.3</v>
          </cell>
        </row>
        <row r="6">
          <cell r="Q6">
            <v>0.943</v>
          </cell>
          <cell r="R6">
            <v>25</v>
          </cell>
        </row>
        <row r="7">
          <cell r="C7" t="str">
            <v>COFFMAN, RYAN C</v>
          </cell>
          <cell r="D7">
            <v>10</v>
          </cell>
          <cell r="E7">
            <v>9.5</v>
          </cell>
          <cell r="F7">
            <v>10</v>
          </cell>
          <cell r="G7">
            <v>9.3</v>
          </cell>
          <cell r="H7">
            <v>9.5</v>
          </cell>
          <cell r="I7">
            <v>9.8</v>
          </cell>
          <cell r="J7">
            <v>9.75</v>
          </cell>
          <cell r="K7">
            <v>10</v>
          </cell>
          <cell r="L7">
            <v>9.3</v>
          </cell>
          <cell r="M7">
            <v>9</v>
          </cell>
          <cell r="N7">
            <v>9.9</v>
          </cell>
          <cell r="O7">
            <v>7.4</v>
          </cell>
        </row>
        <row r="7">
          <cell r="Q7">
            <v>0.9675</v>
          </cell>
          <cell r="R7">
            <v>1</v>
          </cell>
        </row>
        <row r="8">
          <cell r="C8" t="str">
            <v>DELBERT, AUGUST C</v>
          </cell>
          <cell r="D8">
            <v>9.25</v>
          </cell>
          <cell r="E8">
            <v>7.5</v>
          </cell>
          <cell r="F8">
            <v>5.5</v>
          </cell>
          <cell r="G8">
            <v>8.3</v>
          </cell>
          <cell r="H8">
            <v>9</v>
          </cell>
          <cell r="I8">
            <v>7.7</v>
          </cell>
          <cell r="J8">
            <v>10</v>
          </cell>
          <cell r="K8">
            <v>8.75</v>
          </cell>
          <cell r="L8">
            <v>7.25</v>
          </cell>
          <cell r="M8">
            <v>8.8</v>
          </cell>
          <cell r="N8">
            <v>6.4</v>
          </cell>
          <cell r="O8">
            <v>0</v>
          </cell>
        </row>
        <row r="8">
          <cell r="Q8">
            <v>0.8295</v>
          </cell>
          <cell r="R8">
            <v>99</v>
          </cell>
        </row>
        <row r="9">
          <cell r="C9" t="str">
            <v>DESAI, ASHISH B</v>
          </cell>
          <cell r="D9">
            <v>9.5</v>
          </cell>
          <cell r="E9">
            <v>9</v>
          </cell>
          <cell r="F9">
            <v>7</v>
          </cell>
          <cell r="G9">
            <v>9.6</v>
          </cell>
          <cell r="H9">
            <v>8.5</v>
          </cell>
          <cell r="I9">
            <v>9.5</v>
          </cell>
          <cell r="J9">
            <v>8.5</v>
          </cell>
          <cell r="K9">
            <v>8.6</v>
          </cell>
          <cell r="L9">
            <v>4.15</v>
          </cell>
          <cell r="M9">
            <v>9.3</v>
          </cell>
          <cell r="N9">
            <v>7.25</v>
          </cell>
          <cell r="O9">
            <v>0</v>
          </cell>
        </row>
        <row r="9">
          <cell r="Q9">
            <v>0.839</v>
          </cell>
          <cell r="R9">
            <v>94</v>
          </cell>
        </row>
        <row r="10">
          <cell r="C10" t="str">
            <v>DOWNS III, ROBERT</v>
          </cell>
          <cell r="D10">
            <v>10</v>
          </cell>
          <cell r="E10">
            <v>10</v>
          </cell>
          <cell r="F10">
            <v>9</v>
          </cell>
          <cell r="G10">
            <v>9.6</v>
          </cell>
          <cell r="H10">
            <v>10</v>
          </cell>
          <cell r="I10">
            <v>7</v>
          </cell>
          <cell r="J10">
            <v>8</v>
          </cell>
          <cell r="K10">
            <v>10</v>
          </cell>
          <cell r="L10">
            <v>7.3</v>
          </cell>
          <cell r="M10">
            <v>9</v>
          </cell>
          <cell r="N10">
            <v>4.25</v>
          </cell>
          <cell r="O10">
            <v>7.6</v>
          </cell>
        </row>
        <row r="10">
          <cell r="Q10">
            <v>0.905</v>
          </cell>
          <cell r="R10">
            <v>62</v>
          </cell>
        </row>
        <row r="11">
          <cell r="C11" t="str">
            <v>DRABOUSKY, DAVID</v>
          </cell>
          <cell r="D11">
            <v>10</v>
          </cell>
          <cell r="E11">
            <v>10</v>
          </cell>
          <cell r="F11">
            <v>9</v>
          </cell>
          <cell r="G11">
            <v>9.3</v>
          </cell>
          <cell r="H11">
            <v>10</v>
          </cell>
          <cell r="I11">
            <v>9.8</v>
          </cell>
          <cell r="J11">
            <v>10</v>
          </cell>
          <cell r="K11">
            <v>9.3</v>
          </cell>
          <cell r="L11">
            <v>7.5</v>
          </cell>
          <cell r="M11">
            <v>9.4</v>
          </cell>
          <cell r="N11">
            <v>8.1</v>
          </cell>
          <cell r="O11">
            <v>0</v>
          </cell>
        </row>
        <row r="11">
          <cell r="Q11">
            <v>0.934</v>
          </cell>
          <cell r="R11">
            <v>34</v>
          </cell>
        </row>
        <row r="12">
          <cell r="C12" t="str">
            <v>EE, PETRINA</v>
          </cell>
          <cell r="D12">
            <v>9.5</v>
          </cell>
          <cell r="E12">
            <v>9.5</v>
          </cell>
          <cell r="F12">
            <v>9</v>
          </cell>
          <cell r="G12">
            <v>9.7</v>
          </cell>
          <cell r="H12">
            <v>9</v>
          </cell>
          <cell r="I12">
            <v>9.7</v>
          </cell>
          <cell r="J12">
            <v>10</v>
          </cell>
          <cell r="K12">
            <v>9.2</v>
          </cell>
          <cell r="L12">
            <v>8.3</v>
          </cell>
          <cell r="M12">
            <v>9.25</v>
          </cell>
          <cell r="N12">
            <v>6.85</v>
          </cell>
          <cell r="O12">
            <v>7.25</v>
          </cell>
        </row>
        <row r="12">
          <cell r="Q12">
            <v>0.914</v>
          </cell>
          <cell r="R12">
            <v>53</v>
          </cell>
        </row>
        <row r="13">
          <cell r="C13" t="str">
            <v>ELLICKAL, NIRMAL S</v>
          </cell>
          <cell r="D13">
            <v>9.5</v>
          </cell>
          <cell r="E13">
            <v>10</v>
          </cell>
          <cell r="F13">
            <v>9.5</v>
          </cell>
          <cell r="G13">
            <v>8.9</v>
          </cell>
          <cell r="H13">
            <v>10</v>
          </cell>
          <cell r="I13">
            <v>9.6</v>
          </cell>
          <cell r="J13">
            <v>9.7</v>
          </cell>
          <cell r="K13">
            <v>9.7</v>
          </cell>
          <cell r="L13">
            <v>6.2</v>
          </cell>
          <cell r="M13">
            <v>8.5</v>
          </cell>
          <cell r="N13">
            <v>8.55</v>
          </cell>
          <cell r="O13">
            <v>5.3</v>
          </cell>
        </row>
        <row r="13">
          <cell r="Q13">
            <v>0.9125</v>
          </cell>
          <cell r="R13">
            <v>56</v>
          </cell>
        </row>
        <row r="14">
          <cell r="C14" t="str">
            <v>GABET, JOSHUA D</v>
          </cell>
          <cell r="D14">
            <v>9.5</v>
          </cell>
          <cell r="E14">
            <v>10</v>
          </cell>
          <cell r="F14">
            <v>10</v>
          </cell>
          <cell r="G14">
            <v>8.6</v>
          </cell>
          <cell r="H14">
            <v>10</v>
          </cell>
          <cell r="I14">
            <v>9.5</v>
          </cell>
          <cell r="J14">
            <v>10</v>
          </cell>
          <cell r="K14">
            <v>9.8</v>
          </cell>
          <cell r="L14">
            <v>8.5</v>
          </cell>
          <cell r="M14">
            <v>8.5</v>
          </cell>
          <cell r="N14">
            <v>9.5</v>
          </cell>
          <cell r="O14">
            <v>8.2</v>
          </cell>
        </row>
        <row r="14">
          <cell r="Q14">
            <v>0.953</v>
          </cell>
          <cell r="R14">
            <v>13</v>
          </cell>
        </row>
        <row r="15">
          <cell r="C15" t="str">
            <v>KUMAR, PRIYA</v>
          </cell>
          <cell r="D15">
            <v>9.5</v>
          </cell>
          <cell r="E15">
            <v>9</v>
          </cell>
          <cell r="F15">
            <v>7</v>
          </cell>
          <cell r="G15">
            <v>9.6</v>
          </cell>
          <cell r="H15">
            <v>8.5</v>
          </cell>
          <cell r="I15">
            <v>9.5</v>
          </cell>
          <cell r="J15">
            <v>8</v>
          </cell>
          <cell r="K15">
            <v>8.6</v>
          </cell>
          <cell r="L15">
            <v>4.15</v>
          </cell>
          <cell r="M15">
            <v>9.3</v>
          </cell>
          <cell r="N15">
            <v>7.25</v>
          </cell>
          <cell r="O15">
            <v>0</v>
          </cell>
        </row>
        <row r="15">
          <cell r="Q15">
            <v>0.834</v>
          </cell>
          <cell r="R15">
            <v>97</v>
          </cell>
        </row>
        <row r="16">
          <cell r="C16" t="str">
            <v>LALLY, THOMAS</v>
          </cell>
          <cell r="D16">
            <v>10</v>
          </cell>
          <cell r="E16">
            <v>10</v>
          </cell>
          <cell r="F16">
            <v>8</v>
          </cell>
          <cell r="G16">
            <v>9.4</v>
          </cell>
          <cell r="H16">
            <v>10</v>
          </cell>
          <cell r="I16">
            <v>9.8</v>
          </cell>
          <cell r="J16">
            <v>10</v>
          </cell>
          <cell r="K16">
            <v>9.3</v>
          </cell>
          <cell r="L16">
            <v>7.5</v>
          </cell>
          <cell r="M16">
            <v>9.4</v>
          </cell>
          <cell r="N16">
            <v>8.1</v>
          </cell>
          <cell r="O16">
            <v>6.9</v>
          </cell>
        </row>
        <row r="16">
          <cell r="Q16">
            <v>0.935</v>
          </cell>
          <cell r="R16">
            <v>31</v>
          </cell>
        </row>
        <row r="17">
          <cell r="C17" t="str">
            <v>LANGHORST, BENJAMIN</v>
          </cell>
          <cell r="D17">
            <v>9.75</v>
          </cell>
          <cell r="E17">
            <v>10</v>
          </cell>
          <cell r="F17">
            <v>8</v>
          </cell>
          <cell r="G17">
            <v>9.4</v>
          </cell>
          <cell r="H17">
            <v>10</v>
          </cell>
          <cell r="I17">
            <v>9.8</v>
          </cell>
          <cell r="J17">
            <v>10</v>
          </cell>
          <cell r="K17">
            <v>9.3</v>
          </cell>
          <cell r="L17">
            <v>7.5</v>
          </cell>
          <cell r="M17">
            <v>9.4</v>
          </cell>
          <cell r="N17">
            <v>8.1</v>
          </cell>
          <cell r="O17">
            <v>6.9</v>
          </cell>
        </row>
        <row r="17">
          <cell r="Q17">
            <v>0.9325</v>
          </cell>
          <cell r="R17">
            <v>36</v>
          </cell>
        </row>
        <row r="18">
          <cell r="C18" t="str">
            <v>LIAW, NICHOLAS</v>
          </cell>
          <cell r="D18">
            <v>10</v>
          </cell>
          <cell r="E18">
            <v>10</v>
          </cell>
          <cell r="F18">
            <v>10</v>
          </cell>
          <cell r="G18">
            <v>8.6</v>
          </cell>
          <cell r="H18">
            <v>10</v>
          </cell>
          <cell r="I18">
            <v>9.5</v>
          </cell>
          <cell r="J18">
            <v>10</v>
          </cell>
          <cell r="K18">
            <v>9.8</v>
          </cell>
          <cell r="L18">
            <v>8.5</v>
          </cell>
          <cell r="M18">
            <v>8.5</v>
          </cell>
          <cell r="N18">
            <v>9.5</v>
          </cell>
          <cell r="O18">
            <v>8.2</v>
          </cell>
        </row>
        <row r="18">
          <cell r="Q18">
            <v>0.958</v>
          </cell>
          <cell r="R18">
            <v>11</v>
          </cell>
        </row>
        <row r="19">
          <cell r="C19" t="str">
            <v>LOPEZ, ELDRED I</v>
          </cell>
          <cell r="D19">
            <v>9</v>
          </cell>
          <cell r="E19">
            <v>9</v>
          </cell>
          <cell r="F19">
            <v>7</v>
          </cell>
          <cell r="G19">
            <v>9.6</v>
          </cell>
          <cell r="H19">
            <v>8.5</v>
          </cell>
          <cell r="I19">
            <v>9.5</v>
          </cell>
          <cell r="J19">
            <v>8.5</v>
          </cell>
          <cell r="K19">
            <v>8.6</v>
          </cell>
          <cell r="L19">
            <v>4.15</v>
          </cell>
          <cell r="M19">
            <v>9.3</v>
          </cell>
          <cell r="N19">
            <v>7.25</v>
          </cell>
          <cell r="O19">
            <v>0</v>
          </cell>
        </row>
        <row r="19">
          <cell r="Q19">
            <v>0.834</v>
          </cell>
          <cell r="R19">
            <v>97</v>
          </cell>
        </row>
        <row r="20">
          <cell r="C20" t="str">
            <v>LUNDIE, DAVID H</v>
          </cell>
          <cell r="D20">
            <v>10</v>
          </cell>
          <cell r="E20">
            <v>9.5</v>
          </cell>
          <cell r="F20">
            <v>9</v>
          </cell>
          <cell r="G20">
            <v>7.9</v>
          </cell>
          <cell r="H20">
            <v>8.5</v>
          </cell>
          <cell r="I20">
            <v>8.8</v>
          </cell>
          <cell r="J20">
            <v>9.8</v>
          </cell>
          <cell r="K20">
            <v>8.8</v>
          </cell>
          <cell r="L20">
            <v>6</v>
          </cell>
          <cell r="M20">
            <v>7.1</v>
          </cell>
          <cell r="N20">
            <v>7.7</v>
          </cell>
          <cell r="O20">
            <v>0</v>
          </cell>
        </row>
        <row r="20">
          <cell r="Q20">
            <v>0.852</v>
          </cell>
          <cell r="R20">
            <v>91</v>
          </cell>
        </row>
        <row r="21">
          <cell r="C21" t="str">
            <v>MATEIU, IOANA</v>
          </cell>
          <cell r="D21">
            <v>8.5</v>
          </cell>
          <cell r="E21">
            <v>10</v>
          </cell>
          <cell r="F21">
            <v>9</v>
          </cell>
          <cell r="G21">
            <v>9.6</v>
          </cell>
          <cell r="H21">
            <v>10</v>
          </cell>
          <cell r="I21">
            <v>9.75</v>
          </cell>
          <cell r="J21">
            <v>8</v>
          </cell>
          <cell r="K21">
            <v>7.3</v>
          </cell>
          <cell r="L21">
            <v>7.1</v>
          </cell>
          <cell r="M21">
            <v>8.2</v>
          </cell>
          <cell r="N21">
            <v>7.3</v>
          </cell>
          <cell r="O21">
            <v>5.75</v>
          </cell>
        </row>
        <row r="21">
          <cell r="Q21">
            <v>0.8625</v>
          </cell>
          <cell r="R21">
            <v>87</v>
          </cell>
        </row>
        <row r="22">
          <cell r="C22" t="str">
            <v>MCELHINNY, JOHN</v>
          </cell>
          <cell r="D22">
            <v>10</v>
          </cell>
          <cell r="E22">
            <v>9.5</v>
          </cell>
          <cell r="F22">
            <v>9.5</v>
          </cell>
          <cell r="G22">
            <v>9.8</v>
          </cell>
          <cell r="H22">
            <v>10</v>
          </cell>
          <cell r="I22">
            <v>9.6</v>
          </cell>
          <cell r="J22">
            <v>10</v>
          </cell>
          <cell r="K22">
            <v>9.4</v>
          </cell>
          <cell r="L22">
            <v>8.5</v>
          </cell>
          <cell r="M22">
            <v>8.5</v>
          </cell>
          <cell r="N22">
            <v>7.55</v>
          </cell>
          <cell r="O22">
            <v>9</v>
          </cell>
        </row>
        <row r="22">
          <cell r="Q22">
            <v>0.943</v>
          </cell>
          <cell r="R22">
            <v>24</v>
          </cell>
        </row>
        <row r="23">
          <cell r="C23" t="str">
            <v>MURPHY, RYAN</v>
          </cell>
          <cell r="D23">
            <v>9.5</v>
          </cell>
          <cell r="E23">
            <v>10</v>
          </cell>
          <cell r="F23">
            <v>9</v>
          </cell>
          <cell r="G23">
            <v>9.6</v>
          </cell>
          <cell r="H23">
            <v>10</v>
          </cell>
          <cell r="I23">
            <v>9.75</v>
          </cell>
          <cell r="J23">
            <v>8</v>
          </cell>
          <cell r="K23">
            <v>7.3</v>
          </cell>
          <cell r="L23">
            <v>7.1</v>
          </cell>
          <cell r="M23">
            <v>8.2</v>
          </cell>
          <cell r="N23">
            <v>7.3</v>
          </cell>
          <cell r="O23">
            <v>5.75</v>
          </cell>
        </row>
        <row r="23">
          <cell r="Q23">
            <v>0.8675</v>
          </cell>
          <cell r="R23">
            <v>85</v>
          </cell>
        </row>
        <row r="24">
          <cell r="C24" t="str">
            <v>NAWAWI, MARIAM</v>
          </cell>
          <cell r="D24">
            <v>10</v>
          </cell>
          <cell r="E24">
            <v>10</v>
          </cell>
          <cell r="F24">
            <v>9</v>
          </cell>
          <cell r="G24">
            <v>9.3</v>
          </cell>
          <cell r="H24">
            <v>10</v>
          </cell>
          <cell r="I24">
            <v>7.65</v>
          </cell>
          <cell r="J24">
            <v>9.7</v>
          </cell>
          <cell r="K24">
            <v>7</v>
          </cell>
          <cell r="L24">
            <v>9.7</v>
          </cell>
          <cell r="M24">
            <v>7.75</v>
          </cell>
          <cell r="N24">
            <v>7</v>
          </cell>
          <cell r="O24">
            <v>0</v>
          </cell>
        </row>
        <row r="24">
          <cell r="Q24">
            <v>0.8945</v>
          </cell>
          <cell r="R24">
            <v>75</v>
          </cell>
        </row>
        <row r="25">
          <cell r="C25" t="str">
            <v>REDDY, RANADHIR RAM G.</v>
          </cell>
          <cell r="D25">
            <v>9.5</v>
          </cell>
          <cell r="E25">
            <v>10</v>
          </cell>
          <cell r="F25">
            <v>9.5</v>
          </cell>
          <cell r="G25">
            <v>8.9</v>
          </cell>
          <cell r="H25">
            <v>10</v>
          </cell>
          <cell r="I25">
            <v>9.6</v>
          </cell>
          <cell r="J25">
            <v>9.7</v>
          </cell>
          <cell r="K25">
            <v>9.7</v>
          </cell>
          <cell r="L25">
            <v>6.2</v>
          </cell>
          <cell r="M25">
            <v>8.5</v>
          </cell>
          <cell r="N25">
            <v>8.55</v>
          </cell>
          <cell r="O25">
            <v>5.3</v>
          </cell>
        </row>
        <row r="25">
          <cell r="Q25">
            <v>0.9125</v>
          </cell>
          <cell r="R25">
            <v>56</v>
          </cell>
        </row>
        <row r="26">
          <cell r="C26" t="str">
            <v>SCHNEIDER, SHAWN M</v>
          </cell>
          <cell r="D26">
            <v>9.5</v>
          </cell>
          <cell r="E26">
            <v>10</v>
          </cell>
          <cell r="F26">
            <v>8</v>
          </cell>
          <cell r="G26">
            <v>6.8</v>
          </cell>
          <cell r="H26">
            <v>10</v>
          </cell>
          <cell r="I26">
            <v>9.3</v>
          </cell>
          <cell r="J26">
            <v>9.5</v>
          </cell>
          <cell r="K26">
            <v>10</v>
          </cell>
          <cell r="L26">
            <v>8.25</v>
          </cell>
          <cell r="M26">
            <v>9.5</v>
          </cell>
          <cell r="N26">
            <v>9.75</v>
          </cell>
          <cell r="O26">
            <v>7.3</v>
          </cell>
        </row>
        <row r="26">
          <cell r="Q26">
            <v>0.938</v>
          </cell>
          <cell r="R26">
            <v>29</v>
          </cell>
        </row>
        <row r="27">
          <cell r="C27" t="str">
            <v>SYED MAHAMUD, SYED </v>
          </cell>
          <cell r="D27">
            <v>9.5</v>
          </cell>
          <cell r="E27">
            <v>10</v>
          </cell>
          <cell r="F27">
            <v>9</v>
          </cell>
          <cell r="G27">
            <v>9.3</v>
          </cell>
          <cell r="H27">
            <v>10</v>
          </cell>
          <cell r="I27">
            <v>7.65</v>
          </cell>
          <cell r="J27">
            <v>9.7</v>
          </cell>
          <cell r="K27">
            <v>7</v>
          </cell>
          <cell r="L27">
            <v>9.7</v>
          </cell>
          <cell r="M27">
            <v>7.75</v>
          </cell>
          <cell r="N27">
            <v>7</v>
          </cell>
          <cell r="O27">
            <v>0</v>
          </cell>
        </row>
        <row r="27">
          <cell r="Q27">
            <v>0.8895</v>
          </cell>
          <cell r="R27">
            <v>78</v>
          </cell>
        </row>
        <row r="28">
          <cell r="C28" t="str">
            <v>SZUGYE JR, MICHAEL</v>
          </cell>
          <cell r="D28">
            <v>9.5</v>
          </cell>
          <cell r="E28">
            <v>9.5</v>
          </cell>
          <cell r="F28">
            <v>9.5</v>
          </cell>
          <cell r="G28">
            <v>9.8</v>
          </cell>
          <cell r="H28">
            <v>10</v>
          </cell>
          <cell r="I28">
            <v>9.6</v>
          </cell>
          <cell r="J28">
            <v>10</v>
          </cell>
          <cell r="K28">
            <v>9.4</v>
          </cell>
          <cell r="L28">
            <v>8.5</v>
          </cell>
          <cell r="M28">
            <v>8.5</v>
          </cell>
          <cell r="N28">
            <v>7.55</v>
          </cell>
          <cell r="O28">
            <v>9</v>
          </cell>
        </row>
        <row r="28">
          <cell r="Q28">
            <v>0.938</v>
          </cell>
          <cell r="R28">
            <v>28</v>
          </cell>
        </row>
        <row r="29">
          <cell r="C29" t="str">
            <v>WANG, YI CHU</v>
          </cell>
          <cell r="D29">
            <v>9.5</v>
          </cell>
          <cell r="E29">
            <v>9.5</v>
          </cell>
          <cell r="F29">
            <v>9</v>
          </cell>
          <cell r="G29">
            <v>9.7</v>
          </cell>
          <cell r="H29">
            <v>10</v>
          </cell>
          <cell r="I29">
            <v>9.55</v>
          </cell>
          <cell r="J29">
            <v>10</v>
          </cell>
          <cell r="K29">
            <v>10</v>
          </cell>
          <cell r="L29">
            <v>9.5</v>
          </cell>
          <cell r="M29">
            <v>8.7</v>
          </cell>
          <cell r="N29">
            <v>7.75</v>
          </cell>
          <cell r="O29">
            <v>9.5</v>
          </cell>
        </row>
        <row r="29">
          <cell r="Q29">
            <v>0.9595</v>
          </cell>
          <cell r="R29">
            <v>6</v>
          </cell>
        </row>
        <row r="30">
          <cell r="C30" t="str">
            <v>WARD, JONATHAN R</v>
          </cell>
          <cell r="D30">
            <v>10</v>
          </cell>
          <cell r="E30">
            <v>9.5</v>
          </cell>
          <cell r="F30">
            <v>9</v>
          </cell>
          <cell r="G30">
            <v>9.7</v>
          </cell>
          <cell r="H30">
            <v>10</v>
          </cell>
          <cell r="I30">
            <v>9.55</v>
          </cell>
          <cell r="J30">
            <v>10</v>
          </cell>
          <cell r="K30">
            <v>10</v>
          </cell>
          <cell r="L30">
            <v>9.5</v>
          </cell>
          <cell r="M30">
            <v>8.7</v>
          </cell>
          <cell r="N30">
            <v>7.75</v>
          </cell>
          <cell r="O30">
            <v>9.5</v>
          </cell>
        </row>
        <row r="30">
          <cell r="Q30">
            <v>0.9645</v>
          </cell>
          <cell r="R30">
            <v>3</v>
          </cell>
        </row>
        <row r="31">
          <cell r="C31" t="str">
            <v>WEEMAN, WILLIAM C</v>
          </cell>
          <cell r="D31">
            <v>10</v>
          </cell>
          <cell r="E31">
            <v>9.5</v>
          </cell>
          <cell r="F31">
            <v>10</v>
          </cell>
          <cell r="G31">
            <v>9.3</v>
          </cell>
          <cell r="H31">
            <v>9.5</v>
          </cell>
          <cell r="I31">
            <v>9.8</v>
          </cell>
          <cell r="J31">
            <v>9.75</v>
          </cell>
          <cell r="K31">
            <v>10</v>
          </cell>
          <cell r="L31">
            <v>9.3</v>
          </cell>
          <cell r="M31">
            <v>9</v>
          </cell>
          <cell r="N31">
            <v>9.9</v>
          </cell>
          <cell r="O31">
            <v>7.4</v>
          </cell>
        </row>
        <row r="31">
          <cell r="Q31">
            <v>0.9675</v>
          </cell>
          <cell r="R31">
            <v>1</v>
          </cell>
        </row>
        <row r="32">
          <cell r="C32" t="str">
            <v>WITUSHYNSKY, TIMOTHY C</v>
          </cell>
          <cell r="D32">
            <v>9</v>
          </cell>
          <cell r="E32">
            <v>9.5</v>
          </cell>
          <cell r="F32">
            <v>9</v>
          </cell>
          <cell r="G32">
            <v>7.9</v>
          </cell>
          <cell r="H32">
            <v>8.5</v>
          </cell>
          <cell r="I32">
            <v>8.8</v>
          </cell>
          <cell r="J32">
            <v>9.8</v>
          </cell>
          <cell r="K32">
            <v>8.8</v>
          </cell>
          <cell r="L32">
            <v>6</v>
          </cell>
          <cell r="M32">
            <v>7.1</v>
          </cell>
          <cell r="N32">
            <v>7.7</v>
          </cell>
          <cell r="O32">
            <v>0</v>
          </cell>
        </row>
        <row r="32">
          <cell r="Q32">
            <v>0.842</v>
          </cell>
          <cell r="R32">
            <v>93</v>
          </cell>
        </row>
        <row r="33">
          <cell r="C33" t="str">
            <v>YOUNG, NATHAN D</v>
          </cell>
          <cell r="D33">
            <v>10</v>
          </cell>
          <cell r="E33">
            <v>9.5</v>
          </cell>
          <cell r="F33">
            <v>9</v>
          </cell>
          <cell r="G33">
            <v>9.7</v>
          </cell>
          <cell r="H33">
            <v>9</v>
          </cell>
          <cell r="I33">
            <v>9.7</v>
          </cell>
          <cell r="J33">
            <v>10</v>
          </cell>
          <cell r="K33">
            <v>9.2</v>
          </cell>
          <cell r="L33">
            <v>8.3</v>
          </cell>
          <cell r="M33">
            <v>9.25</v>
          </cell>
          <cell r="N33">
            <v>6.85</v>
          </cell>
          <cell r="O33">
            <v>7.25</v>
          </cell>
        </row>
        <row r="33">
          <cell r="Q33">
            <v>0.919</v>
          </cell>
          <cell r="R33">
            <v>49</v>
          </cell>
        </row>
        <row r="34">
          <cell r="C34" t="str">
            <v>ZITNIK, MATT F</v>
          </cell>
          <cell r="D34">
            <v>10</v>
          </cell>
          <cell r="E34">
            <v>10</v>
          </cell>
          <cell r="F34">
            <v>9</v>
          </cell>
          <cell r="G34">
            <v>9.6</v>
          </cell>
          <cell r="H34">
            <v>10</v>
          </cell>
          <cell r="I34">
            <v>7</v>
          </cell>
          <cell r="J34">
            <v>8</v>
          </cell>
          <cell r="K34">
            <v>10</v>
          </cell>
          <cell r="L34">
            <v>7.3</v>
          </cell>
          <cell r="M34">
            <v>9</v>
          </cell>
          <cell r="N34">
            <v>4.25</v>
          </cell>
          <cell r="O34">
            <v>7.6</v>
          </cell>
        </row>
        <row r="34">
          <cell r="Q34">
            <v>0.905</v>
          </cell>
          <cell r="R34">
            <v>62</v>
          </cell>
        </row>
        <row r="35">
          <cell r="C35" t="str">
            <v>ARMSTRONG, SHANNON R</v>
          </cell>
          <cell r="D35">
            <v>9</v>
          </cell>
          <cell r="E35">
            <v>9.5</v>
          </cell>
          <cell r="F35">
            <v>7.5</v>
          </cell>
          <cell r="G35">
            <v>9.6</v>
          </cell>
          <cell r="H35">
            <v>10</v>
          </cell>
          <cell r="I35">
            <v>9.55</v>
          </cell>
          <cell r="J35">
            <v>9.25</v>
          </cell>
          <cell r="K35">
            <v>9.7</v>
          </cell>
          <cell r="L35">
            <v>4.4</v>
          </cell>
          <cell r="M35">
            <v>9</v>
          </cell>
          <cell r="N35">
            <v>8.25</v>
          </cell>
          <cell r="O35">
            <v>5.75</v>
          </cell>
        </row>
        <row r="35">
          <cell r="Q35">
            <v>0.896</v>
          </cell>
          <cell r="R35">
            <v>72</v>
          </cell>
        </row>
        <row r="36">
          <cell r="C36" t="str">
            <v>FARNSWORTH, BRADLEY</v>
          </cell>
          <cell r="D36">
            <v>9.5</v>
          </cell>
          <cell r="E36">
            <v>10</v>
          </cell>
          <cell r="F36">
            <v>9</v>
          </cell>
          <cell r="G36">
            <v>9.4</v>
          </cell>
          <cell r="H36">
            <v>10</v>
          </cell>
          <cell r="I36">
            <v>10</v>
          </cell>
          <cell r="J36">
            <v>10</v>
          </cell>
          <cell r="K36">
            <v>9.9</v>
          </cell>
          <cell r="L36">
            <v>9</v>
          </cell>
          <cell r="M36">
            <v>9</v>
          </cell>
          <cell r="N36">
            <v>9.5</v>
          </cell>
          <cell r="O36">
            <v>8.05</v>
          </cell>
        </row>
        <row r="36">
          <cell r="Q36">
            <v>0.963</v>
          </cell>
          <cell r="R36">
            <v>4</v>
          </cell>
        </row>
        <row r="37">
          <cell r="C37" t="str">
            <v>FIELD, JOHN</v>
          </cell>
          <cell r="D37">
            <v>10</v>
          </cell>
          <cell r="E37">
            <v>10</v>
          </cell>
          <cell r="F37">
            <v>8.5</v>
          </cell>
          <cell r="G37">
            <v>9.8</v>
          </cell>
          <cell r="H37">
            <v>10</v>
          </cell>
          <cell r="I37">
            <v>9.7</v>
          </cell>
          <cell r="J37">
            <v>10</v>
          </cell>
          <cell r="K37">
            <v>8.7</v>
          </cell>
          <cell r="L37">
            <v>8.5</v>
          </cell>
          <cell r="M37">
            <v>10</v>
          </cell>
          <cell r="N37">
            <v>8.25</v>
          </cell>
          <cell r="O37">
            <v>8.05</v>
          </cell>
        </row>
        <row r="37">
          <cell r="Q37">
            <v>0.9495</v>
          </cell>
          <cell r="R37">
            <v>17</v>
          </cell>
        </row>
        <row r="38">
          <cell r="C38" t="str">
            <v>FURST, DANIEL P</v>
          </cell>
          <cell r="D38">
            <v>10</v>
          </cell>
          <cell r="E38">
            <v>10</v>
          </cell>
          <cell r="F38">
            <v>9.5</v>
          </cell>
          <cell r="G38">
            <v>9.6</v>
          </cell>
          <cell r="H38">
            <v>8.5</v>
          </cell>
          <cell r="I38">
            <v>8.7</v>
          </cell>
          <cell r="J38">
            <v>8.7</v>
          </cell>
          <cell r="K38">
            <v>9.7</v>
          </cell>
          <cell r="L38">
            <v>5.5</v>
          </cell>
          <cell r="M38">
            <v>9.5</v>
          </cell>
          <cell r="N38">
            <v>7.7</v>
          </cell>
          <cell r="O38">
            <v>7.55</v>
          </cell>
        </row>
        <row r="38">
          <cell r="Q38">
            <v>0.9095</v>
          </cell>
          <cell r="R38">
            <v>59</v>
          </cell>
        </row>
        <row r="39">
          <cell r="C39" t="str">
            <v>GALLOWAY, ERIN M</v>
          </cell>
          <cell r="D39">
            <v>9.5</v>
          </cell>
          <cell r="E39">
            <v>10</v>
          </cell>
          <cell r="F39">
            <v>10</v>
          </cell>
          <cell r="G39">
            <v>8.9</v>
          </cell>
          <cell r="H39">
            <v>10</v>
          </cell>
          <cell r="I39">
            <v>8.7</v>
          </cell>
          <cell r="J39">
            <v>9.3</v>
          </cell>
          <cell r="K39">
            <v>9.7</v>
          </cell>
          <cell r="L39">
            <v>8.7</v>
          </cell>
          <cell r="M39">
            <v>10</v>
          </cell>
          <cell r="N39">
            <v>9.8</v>
          </cell>
          <cell r="O39">
            <v>8.35</v>
          </cell>
        </row>
        <row r="39">
          <cell r="Q39">
            <v>0.959</v>
          </cell>
          <cell r="R39">
            <v>9</v>
          </cell>
        </row>
        <row r="40">
          <cell r="C40" t="str">
            <v>HENDERSON, IAN M</v>
          </cell>
          <cell r="D40">
            <v>9.5</v>
          </cell>
          <cell r="E40">
            <v>9.5</v>
          </cell>
          <cell r="F40">
            <v>7.5</v>
          </cell>
          <cell r="G40">
            <v>9.6</v>
          </cell>
          <cell r="H40">
            <v>10</v>
          </cell>
          <cell r="I40">
            <v>9.55</v>
          </cell>
          <cell r="J40">
            <v>9.25</v>
          </cell>
          <cell r="K40">
            <v>9.7</v>
          </cell>
          <cell r="L40">
            <v>4.4</v>
          </cell>
          <cell r="M40">
            <v>9</v>
          </cell>
          <cell r="N40">
            <v>8.25</v>
          </cell>
          <cell r="O40">
            <v>5.75</v>
          </cell>
        </row>
        <row r="40">
          <cell r="Q40">
            <v>0.901</v>
          </cell>
          <cell r="R40">
            <v>66</v>
          </cell>
        </row>
        <row r="41">
          <cell r="C41" t="str">
            <v>HESSE, CHRISTOPHER S</v>
          </cell>
          <cell r="D41">
            <v>9</v>
          </cell>
          <cell r="E41">
            <v>10</v>
          </cell>
          <cell r="F41">
            <v>10</v>
          </cell>
          <cell r="G41">
            <v>9.8</v>
          </cell>
          <cell r="H41">
            <v>9</v>
          </cell>
          <cell r="I41">
            <v>9.8</v>
          </cell>
          <cell r="J41">
            <v>9.6</v>
          </cell>
          <cell r="K41">
            <v>10</v>
          </cell>
          <cell r="L41">
            <v>9.2</v>
          </cell>
          <cell r="M41">
            <v>9.5</v>
          </cell>
          <cell r="N41">
            <v>5.1</v>
          </cell>
          <cell r="O41">
            <v>5.2</v>
          </cell>
        </row>
        <row r="41">
          <cell r="Q41">
            <v>0.921</v>
          </cell>
          <cell r="R41">
            <v>46</v>
          </cell>
        </row>
        <row r="42">
          <cell r="C42" t="str">
            <v>LITINAS, KRISANNE H</v>
          </cell>
          <cell r="D42">
            <v>9</v>
          </cell>
          <cell r="E42">
            <v>9.5</v>
          </cell>
          <cell r="F42">
            <v>8.5</v>
          </cell>
          <cell r="G42">
            <v>9.7</v>
          </cell>
          <cell r="H42">
            <v>10</v>
          </cell>
          <cell r="I42">
            <v>10</v>
          </cell>
          <cell r="J42">
            <v>9.8</v>
          </cell>
          <cell r="K42">
            <v>9.8</v>
          </cell>
          <cell r="L42">
            <v>6.95</v>
          </cell>
          <cell r="M42">
            <v>8.5</v>
          </cell>
          <cell r="N42">
            <v>7.6</v>
          </cell>
          <cell r="O42">
            <v>8.95</v>
          </cell>
        </row>
        <row r="42">
          <cell r="Q42">
            <v>0.9285</v>
          </cell>
          <cell r="R42">
            <v>40</v>
          </cell>
        </row>
        <row r="43">
          <cell r="C43" t="str">
            <v>MACH, BARTOSZ H</v>
          </cell>
          <cell r="D43">
            <v>9</v>
          </cell>
          <cell r="E43">
            <v>9</v>
          </cell>
          <cell r="F43">
            <v>6.25</v>
          </cell>
          <cell r="G43">
            <v>8.7</v>
          </cell>
          <cell r="H43">
            <v>8</v>
          </cell>
          <cell r="I43">
            <v>7.5</v>
          </cell>
          <cell r="J43">
            <v>8.7</v>
          </cell>
          <cell r="K43">
            <v>7.2</v>
          </cell>
          <cell r="L43">
            <v>7</v>
          </cell>
          <cell r="M43">
            <v>9</v>
          </cell>
          <cell r="N43">
            <v>5.7</v>
          </cell>
          <cell r="O43">
            <v>2.2</v>
          </cell>
        </row>
        <row r="43">
          <cell r="Q43">
            <v>0.798</v>
          </cell>
          <cell r="R43">
            <v>116</v>
          </cell>
        </row>
        <row r="44">
          <cell r="C44" t="str">
            <v>MAJERUS, STEVE J</v>
          </cell>
          <cell r="D44">
            <v>10</v>
          </cell>
          <cell r="E44">
            <v>10</v>
          </cell>
          <cell r="F44">
            <v>8</v>
          </cell>
          <cell r="G44">
            <v>9.2</v>
          </cell>
          <cell r="H44">
            <v>8.5</v>
          </cell>
          <cell r="I44">
            <v>9.3</v>
          </cell>
          <cell r="J44">
            <v>8.6</v>
          </cell>
          <cell r="K44">
            <v>8.7</v>
          </cell>
          <cell r="L44">
            <v>8.5</v>
          </cell>
          <cell r="M44">
            <v>10</v>
          </cell>
          <cell r="N44">
            <v>8.25</v>
          </cell>
          <cell r="O44">
            <v>8.05</v>
          </cell>
        </row>
        <row r="44">
          <cell r="Q44">
            <v>0.9105</v>
          </cell>
          <cell r="R44">
            <v>58</v>
          </cell>
        </row>
        <row r="45">
          <cell r="C45" t="str">
            <v>MULIEO, RICKY</v>
          </cell>
          <cell r="D45">
            <v>10</v>
          </cell>
          <cell r="E45">
            <v>9.5</v>
          </cell>
          <cell r="F45">
            <v>10</v>
          </cell>
          <cell r="G45">
            <v>9.8</v>
          </cell>
          <cell r="H45">
            <v>10</v>
          </cell>
          <cell r="I45">
            <v>10</v>
          </cell>
          <cell r="J45">
            <v>10</v>
          </cell>
          <cell r="K45">
            <v>8.6</v>
          </cell>
          <cell r="L45">
            <v>8.05</v>
          </cell>
          <cell r="M45">
            <v>9.25</v>
          </cell>
          <cell r="N45">
            <v>9</v>
          </cell>
          <cell r="O45">
            <v>0</v>
          </cell>
        </row>
        <row r="45">
          <cell r="Q45">
            <v>0.947</v>
          </cell>
          <cell r="R45">
            <v>18</v>
          </cell>
        </row>
        <row r="46">
          <cell r="C46" t="str">
            <v>OJALA, DAVID R</v>
          </cell>
          <cell r="D46">
            <v>9.5</v>
          </cell>
          <cell r="E46">
            <v>9.5</v>
          </cell>
          <cell r="F46">
            <v>9.5</v>
          </cell>
          <cell r="G46">
            <v>9.7</v>
          </cell>
          <cell r="H46">
            <v>10</v>
          </cell>
          <cell r="I46">
            <v>9.7</v>
          </cell>
          <cell r="J46">
            <v>9.3</v>
          </cell>
          <cell r="K46">
            <v>9.7</v>
          </cell>
          <cell r="L46">
            <v>8.7</v>
          </cell>
          <cell r="M46">
            <v>10</v>
          </cell>
          <cell r="N46">
            <v>9.8</v>
          </cell>
          <cell r="O46">
            <v>8.35</v>
          </cell>
        </row>
        <row r="46">
          <cell r="Q46">
            <v>0.959</v>
          </cell>
          <cell r="R46">
            <v>7</v>
          </cell>
        </row>
        <row r="47">
          <cell r="C47" t="str">
            <v>OVERTON, JEFFREY N</v>
          </cell>
          <cell r="D47">
            <v>8.5</v>
          </cell>
          <cell r="E47">
            <v>10</v>
          </cell>
          <cell r="F47">
            <v>8.5</v>
          </cell>
          <cell r="G47">
            <v>9.8</v>
          </cell>
          <cell r="H47">
            <v>10</v>
          </cell>
          <cell r="I47">
            <v>9.7</v>
          </cell>
          <cell r="J47">
            <v>10</v>
          </cell>
          <cell r="K47">
            <v>8.7</v>
          </cell>
          <cell r="L47">
            <v>8.5</v>
          </cell>
          <cell r="M47">
            <v>10</v>
          </cell>
          <cell r="N47">
            <v>8.25</v>
          </cell>
          <cell r="O47">
            <v>8.05</v>
          </cell>
        </row>
        <row r="47">
          <cell r="Q47">
            <v>0.9345</v>
          </cell>
          <cell r="R47">
            <v>32</v>
          </cell>
        </row>
        <row r="48">
          <cell r="C48" t="str">
            <v>PERRY, EVAN T.</v>
          </cell>
          <cell r="D48">
            <v>9.5</v>
          </cell>
          <cell r="E48">
            <v>9.5</v>
          </cell>
          <cell r="F48">
            <v>10</v>
          </cell>
          <cell r="G48">
            <v>9.8</v>
          </cell>
          <cell r="H48">
            <v>10</v>
          </cell>
          <cell r="I48">
            <v>10</v>
          </cell>
          <cell r="J48">
            <v>10</v>
          </cell>
          <cell r="K48">
            <v>8.6</v>
          </cell>
          <cell r="L48">
            <v>8.05</v>
          </cell>
          <cell r="M48">
            <v>9.25</v>
          </cell>
          <cell r="N48">
            <v>9</v>
          </cell>
          <cell r="O48">
            <v>9.2</v>
          </cell>
        </row>
        <row r="48">
          <cell r="Q48">
            <v>0.9535</v>
          </cell>
          <cell r="R48">
            <v>12</v>
          </cell>
        </row>
        <row r="49">
          <cell r="C49" t="str">
            <v>PULLIAM, CHRISTOPHER L</v>
          </cell>
          <cell r="D49">
            <v>10</v>
          </cell>
          <cell r="E49">
            <v>9.5</v>
          </cell>
          <cell r="F49">
            <v>8.5</v>
          </cell>
          <cell r="G49">
            <v>9.7</v>
          </cell>
          <cell r="H49">
            <v>10</v>
          </cell>
          <cell r="I49">
            <v>10</v>
          </cell>
          <cell r="J49">
            <v>9.8</v>
          </cell>
          <cell r="K49">
            <v>9.8</v>
          </cell>
          <cell r="L49">
            <v>6.95</v>
          </cell>
          <cell r="M49">
            <v>8.5</v>
          </cell>
          <cell r="N49">
            <v>7.6</v>
          </cell>
          <cell r="O49">
            <v>8.95</v>
          </cell>
        </row>
        <row r="49">
          <cell r="Q49">
            <v>0.9385</v>
          </cell>
          <cell r="R49">
            <v>27</v>
          </cell>
        </row>
        <row r="50">
          <cell r="C50" t="str">
            <v>SAVEL IV, FRANK J</v>
          </cell>
          <cell r="D50">
            <v>7.75</v>
          </cell>
          <cell r="E50">
            <v>10</v>
          </cell>
          <cell r="F50">
            <v>10</v>
          </cell>
          <cell r="G50">
            <v>9.8</v>
          </cell>
          <cell r="H50">
            <v>9</v>
          </cell>
          <cell r="I50">
            <v>9.8</v>
          </cell>
          <cell r="J50">
            <v>9.6</v>
          </cell>
          <cell r="K50">
            <v>10</v>
          </cell>
          <cell r="L50">
            <v>9.2</v>
          </cell>
          <cell r="M50">
            <v>9.5</v>
          </cell>
          <cell r="N50">
            <v>5.1</v>
          </cell>
          <cell r="O50">
            <v>5.2</v>
          </cell>
        </row>
        <row r="50">
          <cell r="Q50">
            <v>0.921</v>
          </cell>
          <cell r="R50">
            <v>46</v>
          </cell>
        </row>
        <row r="51">
          <cell r="C51" t="str">
            <v>SHAH, JAIMIN S</v>
          </cell>
          <cell r="D51">
            <v>9.5</v>
          </cell>
          <cell r="E51">
            <v>10</v>
          </cell>
          <cell r="F51">
            <v>9.5</v>
          </cell>
          <cell r="G51">
            <v>9.6</v>
          </cell>
          <cell r="H51">
            <v>8.5</v>
          </cell>
          <cell r="I51">
            <v>8.7</v>
          </cell>
          <cell r="J51">
            <v>8.7</v>
          </cell>
          <cell r="K51">
            <v>9.7</v>
          </cell>
          <cell r="L51">
            <v>5.5</v>
          </cell>
          <cell r="M51">
            <v>9.5</v>
          </cell>
          <cell r="N51">
            <v>7.7</v>
          </cell>
          <cell r="O51">
            <v>7.55</v>
          </cell>
        </row>
        <row r="51">
          <cell r="Q51">
            <v>0.9045</v>
          </cell>
          <cell r="R51">
            <v>64</v>
          </cell>
        </row>
        <row r="52">
          <cell r="C52" t="str">
            <v>SMITH, NATHAN D</v>
          </cell>
          <cell r="D52">
            <v>9.5</v>
          </cell>
          <cell r="E52">
            <v>10</v>
          </cell>
          <cell r="F52">
            <v>9</v>
          </cell>
          <cell r="G52">
            <v>9.4</v>
          </cell>
          <cell r="H52">
            <v>10</v>
          </cell>
          <cell r="I52">
            <v>10</v>
          </cell>
          <cell r="J52">
            <v>10</v>
          </cell>
          <cell r="K52">
            <v>9.9</v>
          </cell>
          <cell r="L52">
            <v>9</v>
          </cell>
          <cell r="M52">
            <v>9</v>
          </cell>
          <cell r="N52">
            <v>9.5</v>
          </cell>
          <cell r="O52">
            <v>8.05</v>
          </cell>
        </row>
        <row r="52">
          <cell r="Q52">
            <v>0.963</v>
          </cell>
          <cell r="R52">
            <v>4</v>
          </cell>
        </row>
        <row r="53">
          <cell r="C53" t="str">
            <v>STEIN, BARRET A</v>
          </cell>
          <cell r="D53">
            <v>10</v>
          </cell>
          <cell r="E53">
            <v>9.5</v>
          </cell>
          <cell r="F53">
            <v>9</v>
          </cell>
          <cell r="G53">
            <v>9.3</v>
          </cell>
          <cell r="H53">
            <v>9.5</v>
          </cell>
          <cell r="I53">
            <v>8.65</v>
          </cell>
          <cell r="J53">
            <v>8.2</v>
          </cell>
          <cell r="K53">
            <v>9</v>
          </cell>
          <cell r="L53">
            <v>6</v>
          </cell>
          <cell r="M53">
            <v>9</v>
          </cell>
          <cell r="N53">
            <v>6.65</v>
          </cell>
          <cell r="O53">
            <v>6.4</v>
          </cell>
        </row>
        <row r="53">
          <cell r="Q53">
            <v>0.8655</v>
          </cell>
          <cell r="R53">
            <v>86</v>
          </cell>
        </row>
        <row r="54">
          <cell r="C54" t="str">
            <v>STEPHANOFF, NICHOLAS A</v>
          </cell>
          <cell r="D54">
            <v>9.5</v>
          </cell>
          <cell r="E54">
            <v>9.5</v>
          </cell>
          <cell r="F54">
            <v>9</v>
          </cell>
          <cell r="G54">
            <v>9.3</v>
          </cell>
          <cell r="H54">
            <v>9.5</v>
          </cell>
          <cell r="I54">
            <v>8.65</v>
          </cell>
          <cell r="J54">
            <v>8.2</v>
          </cell>
          <cell r="K54">
            <v>9</v>
          </cell>
          <cell r="L54">
            <v>5</v>
          </cell>
          <cell r="M54">
            <v>9</v>
          </cell>
          <cell r="N54">
            <v>6.65</v>
          </cell>
          <cell r="O54">
            <v>6.4</v>
          </cell>
        </row>
        <row r="54">
          <cell r="Q54">
            <v>0.8605</v>
          </cell>
          <cell r="R54">
            <v>88</v>
          </cell>
        </row>
        <row r="55">
          <cell r="C55" t="str">
            <v>SUN, BENJAMIN</v>
          </cell>
          <cell r="D55">
            <v>9</v>
          </cell>
          <cell r="E55">
            <v>9</v>
          </cell>
          <cell r="F55">
            <v>6.25</v>
          </cell>
          <cell r="G55">
            <v>8.7</v>
          </cell>
          <cell r="H55">
            <v>8</v>
          </cell>
          <cell r="I55">
            <v>7.5</v>
          </cell>
          <cell r="J55">
            <v>8.7</v>
          </cell>
          <cell r="K55">
            <v>7.2</v>
          </cell>
          <cell r="L55">
            <v>7</v>
          </cell>
          <cell r="M55">
            <v>9</v>
          </cell>
          <cell r="N55">
            <v>5.7</v>
          </cell>
          <cell r="O55">
            <v>2.2</v>
          </cell>
        </row>
        <row r="55">
          <cell r="Q55">
            <v>0.798</v>
          </cell>
          <cell r="R55">
            <v>116</v>
          </cell>
        </row>
        <row r="56">
          <cell r="C56" t="str">
            <v>ZIMMERMAN, MARK D</v>
          </cell>
          <cell r="D56">
            <v>9</v>
          </cell>
          <cell r="E56">
            <v>9.5</v>
          </cell>
          <cell r="F56">
            <v>9.5</v>
          </cell>
          <cell r="G56">
            <v>9.7</v>
          </cell>
          <cell r="H56">
            <v>10</v>
          </cell>
          <cell r="I56">
            <v>9.7</v>
          </cell>
          <cell r="J56">
            <v>9.3</v>
          </cell>
          <cell r="K56">
            <v>9.7</v>
          </cell>
          <cell r="L56">
            <v>8.7</v>
          </cell>
          <cell r="M56">
            <v>10</v>
          </cell>
          <cell r="N56">
            <v>9.8</v>
          </cell>
          <cell r="O56">
            <v>8.35</v>
          </cell>
        </row>
        <row r="56">
          <cell r="Q56">
            <v>0.959</v>
          </cell>
          <cell r="R56">
            <v>7</v>
          </cell>
        </row>
        <row r="57">
          <cell r="C57" t="str">
            <v>ALLDREDGE, GRAHAM W</v>
          </cell>
          <cell r="D57">
            <v>9</v>
          </cell>
          <cell r="E57">
            <v>10</v>
          </cell>
          <cell r="F57">
            <v>7.5</v>
          </cell>
          <cell r="G57">
            <v>8.4</v>
          </cell>
          <cell r="H57">
            <v>9</v>
          </cell>
          <cell r="I57">
            <v>9.3</v>
          </cell>
          <cell r="J57">
            <v>5.25</v>
          </cell>
          <cell r="K57">
            <v>6.8</v>
          </cell>
          <cell r="L57">
            <v>7.7</v>
          </cell>
          <cell r="M57">
            <v>9.3</v>
          </cell>
          <cell r="N57">
            <v>4.1</v>
          </cell>
          <cell r="O57">
            <v>7.75</v>
          </cell>
        </row>
        <row r="57">
          <cell r="Q57">
            <v>0.825</v>
          </cell>
          <cell r="R57">
            <v>102</v>
          </cell>
        </row>
        <row r="58">
          <cell r="C58" t="str">
            <v>ANTES, CRYSTAL L</v>
          </cell>
          <cell r="D58">
            <v>8.25</v>
          </cell>
          <cell r="E58">
            <v>9</v>
          </cell>
          <cell r="F58">
            <v>8.5</v>
          </cell>
          <cell r="G58">
            <v>8.2</v>
          </cell>
          <cell r="H58">
            <v>10</v>
          </cell>
          <cell r="I58">
            <v>9.1</v>
          </cell>
          <cell r="J58">
            <v>8</v>
          </cell>
          <cell r="K58">
            <v>8.2</v>
          </cell>
          <cell r="L58">
            <v>6.65</v>
          </cell>
          <cell r="M58">
            <v>8.5</v>
          </cell>
          <cell r="N58">
            <v>6</v>
          </cell>
          <cell r="O58">
            <v>5.7</v>
          </cell>
        </row>
        <row r="58">
          <cell r="Q58">
            <v>0.822</v>
          </cell>
          <cell r="R58">
            <v>106</v>
          </cell>
        </row>
        <row r="59">
          <cell r="C59" t="str">
            <v>BUCKMASTER, DAVID J</v>
          </cell>
          <cell r="D59">
            <v>10</v>
          </cell>
          <cell r="E59">
            <v>10</v>
          </cell>
          <cell r="F59">
            <v>9</v>
          </cell>
          <cell r="G59">
            <v>8.1</v>
          </cell>
          <cell r="H59">
            <v>9</v>
          </cell>
          <cell r="I59">
            <v>9.25</v>
          </cell>
          <cell r="J59">
            <v>8.8</v>
          </cell>
          <cell r="K59">
            <v>9.8</v>
          </cell>
          <cell r="L59">
            <v>9.15</v>
          </cell>
          <cell r="M59">
            <v>9.7</v>
          </cell>
          <cell r="N59">
            <v>7.35</v>
          </cell>
          <cell r="O59">
            <v>9.7</v>
          </cell>
        </row>
        <row r="59">
          <cell r="Q59">
            <v>0.944</v>
          </cell>
          <cell r="R59">
            <v>23</v>
          </cell>
        </row>
        <row r="60">
          <cell r="C60" t="str">
            <v>BURNOSKI, LOUIS D</v>
          </cell>
          <cell r="D60">
            <v>10</v>
          </cell>
          <cell r="E60">
            <v>9.5</v>
          </cell>
          <cell r="F60">
            <v>8.5</v>
          </cell>
          <cell r="G60">
            <v>8.1</v>
          </cell>
          <cell r="H60">
            <v>8.5</v>
          </cell>
          <cell r="I60">
            <v>9.7</v>
          </cell>
          <cell r="J60">
            <v>9.8</v>
          </cell>
          <cell r="K60">
            <v>9.3</v>
          </cell>
          <cell r="L60">
            <v>7.2</v>
          </cell>
          <cell r="M60">
            <v>9.4</v>
          </cell>
          <cell r="N60">
            <v>9.6</v>
          </cell>
          <cell r="O60">
            <v>8.5</v>
          </cell>
        </row>
        <row r="60">
          <cell r="Q60">
            <v>0.928</v>
          </cell>
          <cell r="R60">
            <v>41</v>
          </cell>
        </row>
        <row r="61">
          <cell r="C61" t="str">
            <v>BURNWORTH, MARK</v>
          </cell>
          <cell r="D61">
            <v>9.25</v>
          </cell>
          <cell r="E61">
            <v>10</v>
          </cell>
          <cell r="F61">
            <v>9.5</v>
          </cell>
          <cell r="G61">
            <v>8.7</v>
          </cell>
          <cell r="H61">
            <v>10</v>
          </cell>
          <cell r="I61">
            <v>9.8</v>
          </cell>
          <cell r="J61">
            <v>10</v>
          </cell>
          <cell r="K61">
            <v>8.1</v>
          </cell>
          <cell r="L61">
            <v>5</v>
          </cell>
          <cell r="M61">
            <v>8.2</v>
          </cell>
          <cell r="N61">
            <v>6.55</v>
          </cell>
          <cell r="O61">
            <v>6.3</v>
          </cell>
        </row>
        <row r="61">
          <cell r="Q61">
            <v>0.877</v>
          </cell>
          <cell r="R61">
            <v>84</v>
          </cell>
        </row>
        <row r="62">
          <cell r="C62" t="str">
            <v>CHEN, YIXING</v>
          </cell>
          <cell r="D62">
            <v>5.5</v>
          </cell>
          <cell r="E62">
            <v>5</v>
          </cell>
          <cell r="F62">
            <v>8</v>
          </cell>
          <cell r="G62">
            <v>8.3</v>
          </cell>
          <cell r="H62">
            <v>9.5</v>
          </cell>
          <cell r="I62">
            <v>8</v>
          </cell>
          <cell r="J62">
            <v>9.3</v>
          </cell>
          <cell r="K62">
            <v>7.75</v>
          </cell>
          <cell r="L62">
            <v>7.5</v>
          </cell>
          <cell r="M62">
            <v>7.9</v>
          </cell>
          <cell r="N62">
            <v>4.3</v>
          </cell>
          <cell r="O62">
            <v>8.5</v>
          </cell>
        </row>
        <row r="62">
          <cell r="Q62">
            <v>0.8025</v>
          </cell>
          <cell r="R62">
            <v>113</v>
          </cell>
        </row>
        <row r="63">
          <cell r="C63" t="str">
            <v>DEE, SEAN J</v>
          </cell>
          <cell r="D63">
            <v>9.5</v>
          </cell>
          <cell r="E63">
            <v>10</v>
          </cell>
          <cell r="F63">
            <v>9</v>
          </cell>
          <cell r="G63">
            <v>8.1</v>
          </cell>
          <cell r="H63">
            <v>9</v>
          </cell>
          <cell r="I63">
            <v>9.25</v>
          </cell>
          <cell r="J63">
            <v>8.8</v>
          </cell>
          <cell r="K63">
            <v>9.8</v>
          </cell>
          <cell r="L63">
            <v>9.15</v>
          </cell>
          <cell r="M63">
            <v>9.7</v>
          </cell>
          <cell r="N63">
            <v>7.35</v>
          </cell>
          <cell r="O63">
            <v>9.7</v>
          </cell>
        </row>
        <row r="63">
          <cell r="Q63">
            <v>0.939</v>
          </cell>
          <cell r="R63">
            <v>26</v>
          </cell>
        </row>
        <row r="64">
          <cell r="C64" t="str">
            <v>DRISTAS, STEPHEN W</v>
          </cell>
          <cell r="D64">
            <v>9</v>
          </cell>
          <cell r="E64">
            <v>5</v>
          </cell>
          <cell r="F64">
            <v>8</v>
          </cell>
          <cell r="G64">
            <v>8.3</v>
          </cell>
          <cell r="H64">
            <v>9.5</v>
          </cell>
          <cell r="I64">
            <v>8</v>
          </cell>
          <cell r="J64">
            <v>9.3</v>
          </cell>
          <cell r="K64">
            <v>7.75</v>
          </cell>
          <cell r="L64">
            <v>7.5</v>
          </cell>
          <cell r="M64">
            <v>7.9</v>
          </cell>
          <cell r="N64">
            <v>4.3</v>
          </cell>
          <cell r="O64">
            <v>8.5</v>
          </cell>
        </row>
        <row r="64">
          <cell r="Q64">
            <v>0.8375</v>
          </cell>
          <cell r="R64">
            <v>95</v>
          </cell>
        </row>
        <row r="65">
          <cell r="C65" t="str">
            <v>EMER, HILLARY CARTIMANDUA</v>
          </cell>
          <cell r="D65">
            <v>9.75</v>
          </cell>
          <cell r="E65">
            <v>9.5</v>
          </cell>
          <cell r="F65">
            <v>9</v>
          </cell>
          <cell r="G65">
            <v>8.4</v>
          </cell>
          <cell r="H65">
            <v>8</v>
          </cell>
          <cell r="I65">
            <v>8.9</v>
          </cell>
          <cell r="J65">
            <v>10</v>
          </cell>
          <cell r="K65">
            <v>9.75</v>
          </cell>
          <cell r="L65">
            <v>8.9</v>
          </cell>
          <cell r="M65">
            <v>9.8</v>
          </cell>
          <cell r="N65">
            <v>9.2</v>
          </cell>
          <cell r="O65">
            <v>8.25</v>
          </cell>
        </row>
        <row r="65">
          <cell r="Q65">
            <v>0.932</v>
          </cell>
          <cell r="R65">
            <v>37</v>
          </cell>
        </row>
        <row r="66">
          <cell r="C66" t="str">
            <v>FROHMADER, ERIC R</v>
          </cell>
          <cell r="D66">
            <v>10</v>
          </cell>
          <cell r="E66">
            <v>10</v>
          </cell>
          <cell r="F66">
            <v>9.5</v>
          </cell>
          <cell r="G66">
            <v>8.7</v>
          </cell>
          <cell r="H66">
            <v>10</v>
          </cell>
          <cell r="I66">
            <v>9.8</v>
          </cell>
          <cell r="J66">
            <v>10</v>
          </cell>
          <cell r="K66">
            <v>8.1</v>
          </cell>
          <cell r="L66">
            <v>5</v>
          </cell>
          <cell r="M66">
            <v>8.2</v>
          </cell>
          <cell r="N66">
            <v>6.55</v>
          </cell>
          <cell r="O66">
            <v>6.3</v>
          </cell>
        </row>
        <row r="66">
          <cell r="Q66">
            <v>0.8845</v>
          </cell>
          <cell r="R66">
            <v>81</v>
          </cell>
        </row>
        <row r="67">
          <cell r="C67" t="str">
            <v>GENOVESE, STEVEN A</v>
          </cell>
          <cell r="D67">
            <v>9.5</v>
          </cell>
          <cell r="E67">
            <v>9.5</v>
          </cell>
          <cell r="F67">
            <v>7</v>
          </cell>
          <cell r="G67">
            <v>9.1</v>
          </cell>
          <cell r="H67">
            <v>9.5</v>
          </cell>
          <cell r="I67">
            <v>9.6</v>
          </cell>
          <cell r="J67">
            <v>10</v>
          </cell>
          <cell r="K67">
            <v>8.4</v>
          </cell>
          <cell r="L67">
            <v>5.5</v>
          </cell>
          <cell r="M67">
            <v>9.9</v>
          </cell>
          <cell r="N67">
            <v>8.2</v>
          </cell>
          <cell r="O67">
            <v>8.05</v>
          </cell>
        </row>
        <row r="67">
          <cell r="Q67">
            <v>0.9175</v>
          </cell>
          <cell r="R67">
            <v>50</v>
          </cell>
        </row>
        <row r="68">
          <cell r="C68" t="str">
            <v>GRAMPA, DAVID J</v>
          </cell>
          <cell r="D68">
            <v>9.5</v>
          </cell>
          <cell r="E68">
            <v>10</v>
          </cell>
          <cell r="F68">
            <v>9.5</v>
          </cell>
          <cell r="G68">
            <v>9.1</v>
          </cell>
          <cell r="H68">
            <v>9</v>
          </cell>
          <cell r="I68">
            <v>9</v>
          </cell>
          <cell r="J68">
            <v>0</v>
          </cell>
          <cell r="K68">
            <v>9.2</v>
          </cell>
          <cell r="L68">
            <v>10</v>
          </cell>
          <cell r="M68">
            <v>9.25</v>
          </cell>
          <cell r="N68">
            <v>6.85</v>
          </cell>
          <cell r="O68">
            <v>7.25</v>
          </cell>
        </row>
        <row r="68">
          <cell r="Q68">
            <v>0.8965</v>
          </cell>
          <cell r="R68">
            <v>71</v>
          </cell>
        </row>
        <row r="69">
          <cell r="C69" t="str">
            <v>HAIRUDDIN, YUNNI HEIDIANA</v>
          </cell>
          <cell r="D69">
            <v>10</v>
          </cell>
          <cell r="E69">
            <v>10</v>
          </cell>
          <cell r="F69">
            <v>10</v>
          </cell>
          <cell r="G69">
            <v>8.7</v>
          </cell>
          <cell r="H69">
            <v>10</v>
          </cell>
          <cell r="I69">
            <v>0</v>
          </cell>
          <cell r="J69">
            <v>5.75</v>
          </cell>
          <cell r="K69">
            <v>6.4</v>
          </cell>
          <cell r="L69">
            <v>8.75</v>
          </cell>
          <cell r="M69">
            <v>7.1</v>
          </cell>
          <cell r="N69">
            <v>3.1</v>
          </cell>
          <cell r="O69">
            <v>0</v>
          </cell>
        </row>
        <row r="69">
          <cell r="Q69">
            <v>0.798</v>
          </cell>
          <cell r="R69">
            <v>118</v>
          </cell>
        </row>
        <row r="70">
          <cell r="C70" t="str">
            <v>HALLAHAN, KATIE M</v>
          </cell>
          <cell r="D70">
            <v>9.5</v>
          </cell>
          <cell r="E70">
            <v>9.5</v>
          </cell>
          <cell r="F70">
            <v>8.5</v>
          </cell>
          <cell r="G70">
            <v>8.1</v>
          </cell>
          <cell r="H70">
            <v>8.5</v>
          </cell>
          <cell r="I70">
            <v>9.7</v>
          </cell>
          <cell r="J70">
            <v>9.8</v>
          </cell>
          <cell r="K70">
            <v>9.3</v>
          </cell>
          <cell r="L70">
            <v>7.2</v>
          </cell>
          <cell r="M70">
            <v>9.4</v>
          </cell>
          <cell r="N70">
            <v>9.6</v>
          </cell>
          <cell r="O70">
            <v>8.5</v>
          </cell>
        </row>
        <row r="70">
          <cell r="Q70">
            <v>0.923</v>
          </cell>
          <cell r="R70">
            <v>45</v>
          </cell>
        </row>
        <row r="71">
          <cell r="C71" t="str">
            <v>HAMMAD, MARK D</v>
          </cell>
          <cell r="D71">
            <v>8.25</v>
          </cell>
          <cell r="E71">
            <v>9.5</v>
          </cell>
          <cell r="F71">
            <v>9</v>
          </cell>
          <cell r="G71">
            <v>8</v>
          </cell>
          <cell r="H71">
            <v>9</v>
          </cell>
          <cell r="I71">
            <v>9</v>
          </cell>
          <cell r="J71">
            <v>7.3</v>
          </cell>
          <cell r="K71">
            <v>9.2</v>
          </cell>
          <cell r="L71">
            <v>5.15</v>
          </cell>
          <cell r="M71">
            <v>8</v>
          </cell>
          <cell r="N71">
            <v>6</v>
          </cell>
          <cell r="O71">
            <v>0</v>
          </cell>
        </row>
        <row r="71">
          <cell r="Q71">
            <v>0.804</v>
          </cell>
          <cell r="R71">
            <v>112</v>
          </cell>
        </row>
        <row r="72">
          <cell r="C72" t="str">
            <v>HATHORN, MATTHEW</v>
          </cell>
          <cell r="D72">
            <v>9.5</v>
          </cell>
          <cell r="E72">
            <v>10</v>
          </cell>
          <cell r="F72">
            <v>9</v>
          </cell>
          <cell r="G72">
            <v>5.8</v>
          </cell>
          <cell r="H72">
            <v>9.25</v>
          </cell>
          <cell r="I72">
            <v>9.35</v>
          </cell>
          <cell r="J72">
            <v>6.05</v>
          </cell>
          <cell r="K72">
            <v>9.75</v>
          </cell>
          <cell r="L72">
            <v>5.3</v>
          </cell>
          <cell r="M72">
            <v>9.9</v>
          </cell>
          <cell r="N72">
            <v>6.75</v>
          </cell>
          <cell r="O72">
            <v>8.5</v>
          </cell>
        </row>
        <row r="72">
          <cell r="Q72">
            <v>0.8805</v>
          </cell>
          <cell r="R72">
            <v>83</v>
          </cell>
        </row>
        <row r="73">
          <cell r="C73" t="str">
            <v>HOPEWELL, GREGORY A</v>
          </cell>
          <cell r="D73">
            <v>10</v>
          </cell>
          <cell r="E73">
            <v>9.5</v>
          </cell>
          <cell r="F73">
            <v>9</v>
          </cell>
          <cell r="G73">
            <v>8</v>
          </cell>
          <cell r="H73">
            <v>9</v>
          </cell>
          <cell r="I73">
            <v>9</v>
          </cell>
          <cell r="J73">
            <v>7.3</v>
          </cell>
          <cell r="K73">
            <v>9.2</v>
          </cell>
          <cell r="L73">
            <v>5.15</v>
          </cell>
          <cell r="M73">
            <v>8</v>
          </cell>
          <cell r="N73">
            <v>6</v>
          </cell>
          <cell r="O73">
            <v>0</v>
          </cell>
        </row>
        <row r="73">
          <cell r="Q73">
            <v>0.8215</v>
          </cell>
          <cell r="R73">
            <v>107</v>
          </cell>
        </row>
        <row r="74">
          <cell r="C74" t="str">
            <v>HUPRIKAR, NIKHIL A</v>
          </cell>
          <cell r="D74">
            <v>9</v>
          </cell>
          <cell r="E74">
            <v>10</v>
          </cell>
          <cell r="F74">
            <v>7.5</v>
          </cell>
          <cell r="G74">
            <v>8.4</v>
          </cell>
          <cell r="H74">
            <v>9</v>
          </cell>
          <cell r="I74">
            <v>9.3</v>
          </cell>
          <cell r="J74">
            <v>5.25</v>
          </cell>
          <cell r="K74">
            <v>6.8</v>
          </cell>
          <cell r="L74">
            <v>7.7</v>
          </cell>
          <cell r="M74">
            <v>9.3</v>
          </cell>
          <cell r="N74">
            <v>4.1</v>
          </cell>
          <cell r="O74">
            <v>7.75</v>
          </cell>
        </row>
        <row r="74">
          <cell r="Q74">
            <v>0.825</v>
          </cell>
          <cell r="R74">
            <v>102</v>
          </cell>
        </row>
        <row r="75">
          <cell r="C75" t="str">
            <v>HUSSIEN, TAUFIQ</v>
          </cell>
          <cell r="D75">
            <v>9</v>
          </cell>
          <cell r="E75">
            <v>10</v>
          </cell>
          <cell r="F75">
            <v>7.5</v>
          </cell>
          <cell r="G75">
            <v>8.2</v>
          </cell>
          <cell r="H75">
            <v>9.5</v>
          </cell>
          <cell r="I75">
            <v>5.9</v>
          </cell>
          <cell r="J75">
            <v>5</v>
          </cell>
          <cell r="K75">
            <v>6.8</v>
          </cell>
          <cell r="L75">
            <v>8.75</v>
          </cell>
          <cell r="M75">
            <v>7.1</v>
          </cell>
          <cell r="N75">
            <v>3.1</v>
          </cell>
          <cell r="O75">
            <v>0</v>
          </cell>
        </row>
        <row r="75">
          <cell r="Q75">
            <v>0.7495</v>
          </cell>
          <cell r="R75">
            <v>124</v>
          </cell>
        </row>
        <row r="76">
          <cell r="C76" t="str">
            <v>LIMATIBUL, MARUTHORN</v>
          </cell>
          <cell r="D76">
            <v>7.75</v>
          </cell>
          <cell r="E76">
            <v>5</v>
          </cell>
          <cell r="F76">
            <v>5.75</v>
          </cell>
          <cell r="G76">
            <v>6.9</v>
          </cell>
          <cell r="H76">
            <v>8.5</v>
          </cell>
          <cell r="I76">
            <v>9.55</v>
          </cell>
          <cell r="J76">
            <v>5.25</v>
          </cell>
          <cell r="K76">
            <v>6.8</v>
          </cell>
          <cell r="L76">
            <v>7.7</v>
          </cell>
          <cell r="M76">
            <v>9.3</v>
          </cell>
          <cell r="N76">
            <v>4.1</v>
          </cell>
          <cell r="O76">
            <v>7.75</v>
          </cell>
        </row>
        <row r="76">
          <cell r="Q76">
            <v>0.7525</v>
          </cell>
          <cell r="R76">
            <v>123</v>
          </cell>
        </row>
        <row r="77">
          <cell r="C77" t="str">
            <v>NADAS, MIKLOS J</v>
          </cell>
          <cell r="D77">
            <v>8.75</v>
          </cell>
          <cell r="E77">
            <v>9</v>
          </cell>
          <cell r="F77">
            <v>8.5</v>
          </cell>
          <cell r="G77">
            <v>8.2</v>
          </cell>
          <cell r="H77">
            <v>10</v>
          </cell>
          <cell r="I77">
            <v>9.1</v>
          </cell>
          <cell r="J77">
            <v>8</v>
          </cell>
          <cell r="K77">
            <v>8.2</v>
          </cell>
          <cell r="L77">
            <v>6.65</v>
          </cell>
          <cell r="M77">
            <v>8.5</v>
          </cell>
          <cell r="N77">
            <v>6</v>
          </cell>
          <cell r="O77">
            <v>5.7</v>
          </cell>
        </row>
        <row r="77">
          <cell r="Q77">
            <v>0.827</v>
          </cell>
          <cell r="R77">
            <v>101</v>
          </cell>
        </row>
        <row r="78">
          <cell r="C78" t="str">
            <v>OBOTETUKUDO, NSIKAKABASI</v>
          </cell>
          <cell r="D78">
            <v>9.75</v>
          </cell>
          <cell r="E78">
            <v>9.5</v>
          </cell>
          <cell r="F78">
            <v>7</v>
          </cell>
          <cell r="G78">
            <v>9.1</v>
          </cell>
          <cell r="H78">
            <v>9.5</v>
          </cell>
          <cell r="I78">
            <v>9.6</v>
          </cell>
          <cell r="J78">
            <v>10</v>
          </cell>
          <cell r="K78">
            <v>8.4</v>
          </cell>
          <cell r="L78">
            <v>5.5</v>
          </cell>
          <cell r="M78">
            <v>9.9</v>
          </cell>
          <cell r="N78">
            <v>8.2</v>
          </cell>
          <cell r="O78">
            <v>8.05</v>
          </cell>
        </row>
        <row r="78">
          <cell r="Q78">
            <v>0.92</v>
          </cell>
          <cell r="R78">
            <v>48</v>
          </cell>
        </row>
        <row r="79">
          <cell r="C79" t="str">
            <v>OKEL, TRAVIS A</v>
          </cell>
          <cell r="D79">
            <v>10</v>
          </cell>
          <cell r="E79">
            <v>9.5</v>
          </cell>
          <cell r="F79">
            <v>8.5</v>
          </cell>
          <cell r="G79">
            <v>4.4</v>
          </cell>
          <cell r="H79">
            <v>7.5</v>
          </cell>
          <cell r="I79">
            <v>9.25</v>
          </cell>
          <cell r="J79">
            <v>8.3</v>
          </cell>
          <cell r="K79">
            <v>8</v>
          </cell>
          <cell r="L79">
            <v>5.5</v>
          </cell>
          <cell r="M79">
            <v>7.95</v>
          </cell>
          <cell r="N79">
            <v>5.35</v>
          </cell>
          <cell r="O79">
            <v>0</v>
          </cell>
        </row>
        <row r="79">
          <cell r="Q79">
            <v>0.7985</v>
          </cell>
          <cell r="R79">
            <v>114</v>
          </cell>
        </row>
        <row r="80">
          <cell r="C80" t="str">
            <v>PETRYSZYN, CHRISTIE L</v>
          </cell>
          <cell r="D80">
            <v>10</v>
          </cell>
          <cell r="E80">
            <v>10</v>
          </cell>
          <cell r="F80">
            <v>8.5</v>
          </cell>
          <cell r="G80">
            <v>8.6</v>
          </cell>
          <cell r="H80">
            <v>10</v>
          </cell>
          <cell r="I80">
            <v>8.8</v>
          </cell>
          <cell r="J80">
            <v>9.3</v>
          </cell>
          <cell r="K80">
            <v>10</v>
          </cell>
          <cell r="L80">
            <v>9.2</v>
          </cell>
          <cell r="M80">
            <v>9.8</v>
          </cell>
          <cell r="N80">
            <v>5</v>
          </cell>
          <cell r="O80">
            <v>6.8</v>
          </cell>
        </row>
        <row r="80">
          <cell r="Q80">
            <v>0.925</v>
          </cell>
          <cell r="R80">
            <v>42</v>
          </cell>
        </row>
        <row r="81">
          <cell r="C81" t="str">
            <v>POLLACK, ROBERT A</v>
          </cell>
          <cell r="D81">
            <v>8</v>
          </cell>
          <cell r="E81">
            <v>9.5</v>
          </cell>
          <cell r="F81">
            <v>7.5</v>
          </cell>
          <cell r="G81">
            <v>8.3</v>
          </cell>
          <cell r="H81">
            <v>8</v>
          </cell>
          <cell r="I81">
            <v>9.5</v>
          </cell>
          <cell r="J81">
            <v>5.8</v>
          </cell>
          <cell r="K81">
            <v>7.5</v>
          </cell>
          <cell r="L81">
            <v>5.6</v>
          </cell>
          <cell r="M81">
            <v>8.7</v>
          </cell>
          <cell r="N81">
            <v>5.45</v>
          </cell>
          <cell r="O81">
            <v>5.15</v>
          </cell>
        </row>
        <row r="81">
          <cell r="Q81">
            <v>0.7635</v>
          </cell>
          <cell r="R81">
            <v>121</v>
          </cell>
        </row>
        <row r="82">
          <cell r="C82" t="str">
            <v>QUINN, RYAN H</v>
          </cell>
          <cell r="D82">
            <v>10</v>
          </cell>
          <cell r="E82">
            <v>9.5</v>
          </cell>
          <cell r="F82">
            <v>8.5</v>
          </cell>
          <cell r="G82">
            <v>4.4</v>
          </cell>
          <cell r="H82">
            <v>7.5</v>
          </cell>
          <cell r="I82">
            <v>9.25</v>
          </cell>
          <cell r="J82">
            <v>8.3</v>
          </cell>
          <cell r="K82">
            <v>8</v>
          </cell>
          <cell r="L82">
            <v>5.5</v>
          </cell>
          <cell r="M82">
            <v>7.95</v>
          </cell>
          <cell r="N82">
            <v>5.35</v>
          </cell>
          <cell r="O82">
            <v>0</v>
          </cell>
        </row>
        <row r="82">
          <cell r="Q82">
            <v>0.7985</v>
          </cell>
          <cell r="R82">
            <v>114</v>
          </cell>
        </row>
        <row r="83">
          <cell r="C83" t="str">
            <v>RIFFE, MATTHEW J</v>
          </cell>
          <cell r="D83">
            <v>10</v>
          </cell>
          <cell r="E83">
            <v>9.5</v>
          </cell>
          <cell r="F83">
            <v>9</v>
          </cell>
          <cell r="G83">
            <v>8.4</v>
          </cell>
          <cell r="H83">
            <v>8</v>
          </cell>
          <cell r="I83">
            <v>8.9</v>
          </cell>
          <cell r="J83">
            <v>10</v>
          </cell>
          <cell r="K83">
            <v>9.75</v>
          </cell>
          <cell r="L83">
            <v>8.9</v>
          </cell>
          <cell r="M83">
            <v>9.8</v>
          </cell>
          <cell r="N83">
            <v>9.2</v>
          </cell>
          <cell r="O83">
            <v>8.25</v>
          </cell>
        </row>
        <row r="83">
          <cell r="Q83">
            <v>0.9345</v>
          </cell>
          <cell r="R83">
            <v>32</v>
          </cell>
        </row>
        <row r="84">
          <cell r="C84" t="str">
            <v>SHAHABUDIN, NOR IMRAN</v>
          </cell>
          <cell r="D84">
            <v>9.5</v>
          </cell>
          <cell r="E84">
            <v>10</v>
          </cell>
          <cell r="F84">
            <v>7.5</v>
          </cell>
          <cell r="G84">
            <v>8.2</v>
          </cell>
          <cell r="H84">
            <v>9.5</v>
          </cell>
          <cell r="I84">
            <v>5.9</v>
          </cell>
          <cell r="J84">
            <v>5</v>
          </cell>
          <cell r="K84">
            <v>6.8</v>
          </cell>
          <cell r="L84">
            <v>6.55</v>
          </cell>
          <cell r="M84">
            <v>7</v>
          </cell>
          <cell r="N84">
            <v>5.85</v>
          </cell>
          <cell r="O84">
            <v>7.35</v>
          </cell>
        </row>
        <row r="84">
          <cell r="Q84">
            <v>0.7825</v>
          </cell>
          <cell r="R84">
            <v>119</v>
          </cell>
        </row>
        <row r="85">
          <cell r="C85" t="str">
            <v>SHNIDER, SCOTT G</v>
          </cell>
          <cell r="D85">
            <v>9</v>
          </cell>
          <cell r="E85">
            <v>9.5</v>
          </cell>
          <cell r="F85">
            <v>7.5</v>
          </cell>
          <cell r="G85">
            <v>8.3</v>
          </cell>
          <cell r="H85">
            <v>8</v>
          </cell>
          <cell r="I85">
            <v>9.5</v>
          </cell>
          <cell r="J85">
            <v>5.8</v>
          </cell>
          <cell r="K85">
            <v>7.5</v>
          </cell>
          <cell r="L85">
            <v>5.6</v>
          </cell>
          <cell r="M85">
            <v>8.7</v>
          </cell>
          <cell r="N85">
            <v>5.45</v>
          </cell>
          <cell r="O85">
            <v>5.15</v>
          </cell>
        </row>
        <row r="85">
          <cell r="Q85">
            <v>0.7735</v>
          </cell>
          <cell r="R85">
            <v>120</v>
          </cell>
        </row>
        <row r="86">
          <cell r="C86" t="str">
            <v>YENCA, CHRISTINE M</v>
          </cell>
          <cell r="D86">
            <v>9.75</v>
          </cell>
          <cell r="E86">
            <v>10</v>
          </cell>
          <cell r="F86">
            <v>9</v>
          </cell>
          <cell r="G86">
            <v>5.8</v>
          </cell>
          <cell r="H86">
            <v>9.25</v>
          </cell>
          <cell r="I86">
            <v>9.35</v>
          </cell>
          <cell r="J86">
            <v>6.05</v>
          </cell>
          <cell r="K86">
            <v>9.75</v>
          </cell>
          <cell r="L86">
            <v>5.3</v>
          </cell>
          <cell r="M86">
            <v>9.9</v>
          </cell>
          <cell r="N86">
            <v>6.75</v>
          </cell>
          <cell r="O86">
            <v>8.5</v>
          </cell>
        </row>
        <row r="86">
          <cell r="Q86">
            <v>0.883</v>
          </cell>
          <cell r="R86">
            <v>82</v>
          </cell>
        </row>
        <row r="87">
          <cell r="C87" t="str">
            <v>ZABIR, FARIZA ARIFFAH</v>
          </cell>
          <cell r="D87">
            <v>10</v>
          </cell>
          <cell r="E87">
            <v>10</v>
          </cell>
          <cell r="F87">
            <v>10</v>
          </cell>
          <cell r="G87">
            <v>8.7</v>
          </cell>
          <cell r="H87">
            <v>10</v>
          </cell>
          <cell r="I87">
            <v>0</v>
          </cell>
          <cell r="J87">
            <v>5.75</v>
          </cell>
          <cell r="K87">
            <v>6.4</v>
          </cell>
          <cell r="L87">
            <v>6.55</v>
          </cell>
          <cell r="M87">
            <v>7</v>
          </cell>
          <cell r="N87">
            <v>5.85</v>
          </cell>
          <cell r="O87">
            <v>7.35</v>
          </cell>
        </row>
        <row r="87">
          <cell r="Q87">
            <v>0.8185</v>
          </cell>
          <cell r="R87">
            <v>108</v>
          </cell>
        </row>
        <row r="88">
          <cell r="C88" t="str">
            <v>ZULA, DANIEL P</v>
          </cell>
          <cell r="D88">
            <v>10</v>
          </cell>
          <cell r="E88">
            <v>10</v>
          </cell>
          <cell r="F88">
            <v>8.5</v>
          </cell>
          <cell r="G88">
            <v>8.6</v>
          </cell>
          <cell r="H88">
            <v>10</v>
          </cell>
          <cell r="I88">
            <v>8.8</v>
          </cell>
          <cell r="J88">
            <v>9.3</v>
          </cell>
          <cell r="K88">
            <v>10</v>
          </cell>
          <cell r="L88">
            <v>9.2</v>
          </cell>
          <cell r="M88">
            <v>9.8</v>
          </cell>
          <cell r="N88">
            <v>5</v>
          </cell>
          <cell r="O88">
            <v>6.8</v>
          </cell>
        </row>
        <row r="88">
          <cell r="Q88">
            <v>0.925</v>
          </cell>
          <cell r="R88">
            <v>42</v>
          </cell>
        </row>
        <row r="89">
          <cell r="C89" t="str">
            <v>BERLAND, NOAH G</v>
          </cell>
          <cell r="D89">
            <v>7.75</v>
          </cell>
          <cell r="E89">
            <v>10</v>
          </cell>
          <cell r="F89">
            <v>9</v>
          </cell>
          <cell r="G89">
            <v>9.6</v>
          </cell>
          <cell r="H89">
            <v>10</v>
          </cell>
          <cell r="I89">
            <v>9.8</v>
          </cell>
          <cell r="J89">
            <v>8</v>
          </cell>
          <cell r="K89">
            <v>8.25</v>
          </cell>
          <cell r="L89">
            <v>6.6</v>
          </cell>
          <cell r="M89">
            <v>9.5</v>
          </cell>
          <cell r="N89">
            <v>7.65</v>
          </cell>
          <cell r="O89">
            <v>7.7</v>
          </cell>
        </row>
        <row r="89">
          <cell r="Q89">
            <v>0.895</v>
          </cell>
          <cell r="R89">
            <v>73</v>
          </cell>
        </row>
        <row r="90">
          <cell r="C90" t="str">
            <v>CHEN, JACK Y</v>
          </cell>
          <cell r="D90">
            <v>9.25</v>
          </cell>
          <cell r="E90">
            <v>7.5</v>
          </cell>
          <cell r="F90">
            <v>5.5</v>
          </cell>
          <cell r="G90">
            <v>8.3</v>
          </cell>
          <cell r="H90">
            <v>9</v>
          </cell>
          <cell r="I90">
            <v>7.7</v>
          </cell>
          <cell r="J90">
            <v>10</v>
          </cell>
          <cell r="K90">
            <v>8.75</v>
          </cell>
          <cell r="L90">
            <v>7.25</v>
          </cell>
          <cell r="M90">
            <v>8.8</v>
          </cell>
          <cell r="N90">
            <v>6.4</v>
          </cell>
          <cell r="O90">
            <v>0</v>
          </cell>
        </row>
        <row r="90">
          <cell r="Q90">
            <v>0.8295</v>
          </cell>
          <cell r="R90">
            <v>99</v>
          </cell>
        </row>
        <row r="91">
          <cell r="C91" t="str">
            <v>DOBRICK, BRETT C</v>
          </cell>
          <cell r="D91">
            <v>10</v>
          </cell>
          <cell r="E91">
            <v>10</v>
          </cell>
          <cell r="F91">
            <v>9</v>
          </cell>
          <cell r="G91">
            <v>7.3</v>
          </cell>
          <cell r="H91">
            <v>10</v>
          </cell>
          <cell r="I91">
            <v>9.8</v>
          </cell>
          <cell r="J91">
            <v>9</v>
          </cell>
          <cell r="K91">
            <v>9.05</v>
          </cell>
          <cell r="L91">
            <v>6</v>
          </cell>
          <cell r="M91">
            <v>6.8</v>
          </cell>
          <cell r="N91">
            <v>6.15</v>
          </cell>
          <cell r="O91">
            <v>5.2</v>
          </cell>
        </row>
        <row r="91">
          <cell r="Q91">
            <v>0.858</v>
          </cell>
          <cell r="R91">
            <v>89</v>
          </cell>
        </row>
        <row r="92">
          <cell r="C92" t="str">
            <v>DODD, MELISSA R</v>
          </cell>
          <cell r="D92">
            <v>10</v>
          </cell>
          <cell r="E92">
            <v>10</v>
          </cell>
          <cell r="F92">
            <v>8.5</v>
          </cell>
          <cell r="G92">
            <v>8.7</v>
          </cell>
          <cell r="H92">
            <v>10</v>
          </cell>
          <cell r="I92">
            <v>8.5</v>
          </cell>
          <cell r="J92">
            <v>10</v>
          </cell>
          <cell r="K92">
            <v>8.8</v>
          </cell>
          <cell r="L92">
            <v>6.75</v>
          </cell>
          <cell r="M92">
            <v>8.7</v>
          </cell>
          <cell r="N92">
            <v>7.5</v>
          </cell>
          <cell r="O92">
            <v>5.8</v>
          </cell>
        </row>
        <row r="92">
          <cell r="Q92">
            <v>0.8895</v>
          </cell>
          <cell r="R92">
            <v>77</v>
          </cell>
        </row>
        <row r="93">
          <cell r="C93" t="str">
            <v>DUVAL, NICHOLAS C</v>
          </cell>
          <cell r="D93">
            <v>9.5</v>
          </cell>
          <cell r="E93">
            <v>10</v>
          </cell>
          <cell r="F93">
            <v>10</v>
          </cell>
          <cell r="G93">
            <v>9.3</v>
          </cell>
          <cell r="H93">
            <v>10</v>
          </cell>
          <cell r="I93">
            <v>10</v>
          </cell>
          <cell r="J93">
            <v>8.25</v>
          </cell>
          <cell r="K93">
            <v>9.35</v>
          </cell>
          <cell r="L93">
            <v>8.7</v>
          </cell>
          <cell r="M93">
            <v>8.7</v>
          </cell>
          <cell r="N93">
            <v>5</v>
          </cell>
          <cell r="O93">
            <v>5.15</v>
          </cell>
        </row>
        <row r="93">
          <cell r="Q93">
            <v>0.8965</v>
          </cell>
          <cell r="R93">
            <v>69</v>
          </cell>
        </row>
        <row r="94">
          <cell r="C94" t="str">
            <v>GRAMMER, KATHERINE E</v>
          </cell>
          <cell r="D94">
            <v>7.5</v>
          </cell>
          <cell r="E94">
            <v>9</v>
          </cell>
          <cell r="F94">
            <v>8</v>
          </cell>
          <cell r="G94">
            <v>9.1</v>
          </cell>
          <cell r="H94">
            <v>7</v>
          </cell>
          <cell r="I94">
            <v>8.8</v>
          </cell>
          <cell r="J94">
            <v>5.65</v>
          </cell>
          <cell r="K94">
            <v>4.6</v>
          </cell>
          <cell r="L94">
            <v>6.3</v>
          </cell>
          <cell r="M94">
            <v>8.1</v>
          </cell>
          <cell r="N94">
            <v>4.6</v>
          </cell>
          <cell r="O94">
            <v>7</v>
          </cell>
        </row>
        <row r="94">
          <cell r="Q94">
            <v>0.7405</v>
          </cell>
          <cell r="R94">
            <v>125</v>
          </cell>
        </row>
        <row r="95">
          <cell r="C95" t="str">
            <v>GUSHURST, ERIC</v>
          </cell>
          <cell r="D95">
            <v>8.5</v>
          </cell>
          <cell r="E95">
            <v>9.5</v>
          </cell>
          <cell r="F95">
            <v>9</v>
          </cell>
          <cell r="G95">
            <v>8.5</v>
          </cell>
          <cell r="H95">
            <v>9</v>
          </cell>
          <cell r="I95">
            <v>8.5</v>
          </cell>
          <cell r="J95">
            <v>9.5</v>
          </cell>
          <cell r="K95">
            <v>9.25</v>
          </cell>
          <cell r="L95">
            <v>3.4</v>
          </cell>
          <cell r="M95">
            <v>8.5</v>
          </cell>
          <cell r="N95">
            <v>8.45</v>
          </cell>
          <cell r="O95">
            <v>3.2</v>
          </cell>
        </row>
        <row r="95">
          <cell r="Q95">
            <v>0.836</v>
          </cell>
          <cell r="R95">
            <v>96</v>
          </cell>
        </row>
        <row r="96">
          <cell r="C96" t="str">
            <v>IDRIS, HASYUHAN</v>
          </cell>
          <cell r="D96">
            <v>9.5</v>
          </cell>
          <cell r="E96">
            <v>10</v>
          </cell>
          <cell r="F96">
            <v>9</v>
          </cell>
          <cell r="G96">
            <v>8.8</v>
          </cell>
          <cell r="H96">
            <v>10</v>
          </cell>
          <cell r="I96">
            <v>9.8</v>
          </cell>
          <cell r="J96">
            <v>10</v>
          </cell>
          <cell r="K96">
            <v>8.7</v>
          </cell>
          <cell r="L96">
            <v>9.5</v>
          </cell>
          <cell r="M96">
            <v>8.9</v>
          </cell>
          <cell r="N96">
            <v>6.6</v>
          </cell>
          <cell r="O96">
            <v>7</v>
          </cell>
        </row>
        <row r="96">
          <cell r="Q96">
            <v>0.924</v>
          </cell>
          <cell r="R96">
            <v>44</v>
          </cell>
        </row>
        <row r="97">
          <cell r="C97" t="str">
            <v>IVOSEVIC, JELENA</v>
          </cell>
          <cell r="D97">
            <v>10</v>
          </cell>
          <cell r="E97">
            <v>10</v>
          </cell>
          <cell r="F97">
            <v>7.5</v>
          </cell>
          <cell r="G97">
            <v>9.2</v>
          </cell>
          <cell r="H97">
            <v>10</v>
          </cell>
          <cell r="I97">
            <v>9.5</v>
          </cell>
          <cell r="J97">
            <v>9.75</v>
          </cell>
          <cell r="K97">
            <v>9.4</v>
          </cell>
          <cell r="L97">
            <v>8.6</v>
          </cell>
          <cell r="M97">
            <v>9.2</v>
          </cell>
          <cell r="N97">
            <v>7.25</v>
          </cell>
          <cell r="O97">
            <v>9.5</v>
          </cell>
        </row>
        <row r="97">
          <cell r="Q97">
            <v>0.9515</v>
          </cell>
          <cell r="R97">
            <v>15</v>
          </cell>
        </row>
        <row r="98">
          <cell r="C98" t="str">
            <v>JENG, JED S</v>
          </cell>
          <cell r="D98">
            <v>10</v>
          </cell>
          <cell r="E98">
            <v>10</v>
          </cell>
          <cell r="F98">
            <v>9</v>
          </cell>
          <cell r="G98">
            <v>8.8</v>
          </cell>
          <cell r="H98">
            <v>10</v>
          </cell>
          <cell r="I98">
            <v>9.8</v>
          </cell>
          <cell r="J98">
            <v>10</v>
          </cell>
          <cell r="K98">
            <v>8.7</v>
          </cell>
          <cell r="L98">
            <v>9.5</v>
          </cell>
          <cell r="M98">
            <v>8.9</v>
          </cell>
          <cell r="N98">
            <v>6.6</v>
          </cell>
          <cell r="O98">
            <v>7</v>
          </cell>
        </row>
        <row r="98">
          <cell r="Q98">
            <v>0.929</v>
          </cell>
          <cell r="R98">
            <v>39</v>
          </cell>
        </row>
        <row r="99">
          <cell r="C99" t="str">
            <v>KAM, KENNETH</v>
          </cell>
          <cell r="D99">
            <v>9.5</v>
          </cell>
          <cell r="E99">
            <v>8</v>
          </cell>
          <cell r="F99">
            <v>9</v>
          </cell>
          <cell r="G99">
            <v>9.3</v>
          </cell>
          <cell r="H99">
            <v>8.5</v>
          </cell>
          <cell r="I99">
            <v>8.7</v>
          </cell>
          <cell r="J99">
            <v>9</v>
          </cell>
          <cell r="K99">
            <v>9.6</v>
          </cell>
          <cell r="L99">
            <v>5.7</v>
          </cell>
          <cell r="M99">
            <v>7.9</v>
          </cell>
          <cell r="N99">
            <v>4.6</v>
          </cell>
          <cell r="O99">
            <v>5.15</v>
          </cell>
        </row>
        <row r="99">
          <cell r="Q99">
            <v>0.8235</v>
          </cell>
          <cell r="R99">
            <v>104</v>
          </cell>
        </row>
        <row r="100">
          <cell r="C100" t="str">
            <v>LAMBRECHT, JORIS M</v>
          </cell>
          <cell r="D100">
            <v>9.5</v>
          </cell>
          <cell r="E100">
            <v>10</v>
          </cell>
          <cell r="F100">
            <v>9</v>
          </cell>
          <cell r="G100">
            <v>9.6</v>
          </cell>
          <cell r="H100">
            <v>10</v>
          </cell>
          <cell r="I100">
            <v>9.8</v>
          </cell>
          <cell r="J100">
            <v>8</v>
          </cell>
          <cell r="K100">
            <v>8.25</v>
          </cell>
          <cell r="L100">
            <v>6.6</v>
          </cell>
          <cell r="M100">
            <v>9.5</v>
          </cell>
          <cell r="N100">
            <v>7.65</v>
          </cell>
          <cell r="O100">
            <v>7.7</v>
          </cell>
        </row>
        <row r="100">
          <cell r="Q100">
            <v>0.9</v>
          </cell>
          <cell r="R100">
            <v>68</v>
          </cell>
        </row>
        <row r="101">
          <cell r="C101" t="str">
            <v>MATTINGLY, REED</v>
          </cell>
          <cell r="D101">
            <v>9.5</v>
          </cell>
          <cell r="E101">
            <v>9.5</v>
          </cell>
          <cell r="F101">
            <v>9</v>
          </cell>
          <cell r="G101">
            <v>8.5</v>
          </cell>
          <cell r="H101">
            <v>9</v>
          </cell>
          <cell r="I101">
            <v>8.5</v>
          </cell>
          <cell r="J101">
            <v>9.5</v>
          </cell>
          <cell r="K101">
            <v>9.25</v>
          </cell>
          <cell r="L101">
            <v>3.4</v>
          </cell>
          <cell r="M101">
            <v>8.5</v>
          </cell>
          <cell r="N101">
            <v>8.45</v>
          </cell>
          <cell r="O101">
            <v>3.2</v>
          </cell>
        </row>
        <row r="101">
          <cell r="Q101">
            <v>0.846</v>
          </cell>
          <cell r="R101">
            <v>92</v>
          </cell>
        </row>
        <row r="102">
          <cell r="C102" t="str">
            <v>NAJM, BAHIGE S</v>
          </cell>
          <cell r="D102">
            <v>7.75</v>
          </cell>
          <cell r="E102">
            <v>10</v>
          </cell>
          <cell r="F102">
            <v>10</v>
          </cell>
          <cell r="G102">
            <v>9.3</v>
          </cell>
          <cell r="H102">
            <v>10</v>
          </cell>
          <cell r="I102">
            <v>10</v>
          </cell>
          <cell r="J102">
            <v>8.25</v>
          </cell>
          <cell r="K102">
            <v>9.35</v>
          </cell>
          <cell r="L102">
            <v>8.7</v>
          </cell>
          <cell r="M102">
            <v>8.7</v>
          </cell>
          <cell r="N102">
            <v>5</v>
          </cell>
          <cell r="O102">
            <v>5.15</v>
          </cell>
        </row>
        <row r="102">
          <cell r="Q102">
            <v>0.8945</v>
          </cell>
          <cell r="R102">
            <v>74</v>
          </cell>
        </row>
        <row r="103">
          <cell r="C103" t="str">
            <v>PEERS, CHASE W</v>
          </cell>
          <cell r="D103">
            <v>10</v>
          </cell>
          <cell r="E103">
            <v>10</v>
          </cell>
          <cell r="F103">
            <v>9</v>
          </cell>
          <cell r="G103">
            <v>7.3</v>
          </cell>
          <cell r="H103">
            <v>10</v>
          </cell>
          <cell r="I103">
            <v>9.8</v>
          </cell>
          <cell r="J103">
            <v>9</v>
          </cell>
          <cell r="K103">
            <v>9.05</v>
          </cell>
          <cell r="L103">
            <v>6</v>
          </cell>
          <cell r="M103">
            <v>6.8</v>
          </cell>
          <cell r="N103">
            <v>6.15</v>
          </cell>
          <cell r="O103">
            <v>5.2</v>
          </cell>
        </row>
        <row r="103">
          <cell r="Q103">
            <v>0.858</v>
          </cell>
          <cell r="R103">
            <v>89</v>
          </cell>
        </row>
        <row r="104">
          <cell r="C104" t="str">
            <v>READE, JOHN</v>
          </cell>
          <cell r="D104">
            <v>9.5</v>
          </cell>
          <cell r="E104">
            <v>9</v>
          </cell>
          <cell r="F104">
            <v>8.5</v>
          </cell>
          <cell r="G104">
            <v>8.9</v>
          </cell>
          <cell r="H104">
            <v>10</v>
          </cell>
          <cell r="I104">
            <v>9.4</v>
          </cell>
          <cell r="J104">
            <v>9.5</v>
          </cell>
          <cell r="K104">
            <v>8.5</v>
          </cell>
          <cell r="L104">
            <v>5.5</v>
          </cell>
          <cell r="M104">
            <v>8.2</v>
          </cell>
          <cell r="N104">
            <v>7.75</v>
          </cell>
          <cell r="O104">
            <v>7.95</v>
          </cell>
        </row>
        <row r="104">
          <cell r="Q104">
            <v>0.887</v>
          </cell>
          <cell r="R104">
            <v>79</v>
          </cell>
        </row>
        <row r="105">
          <cell r="C105" t="str">
            <v>RISCHAR, DANIEL C</v>
          </cell>
          <cell r="D105">
            <v>10</v>
          </cell>
          <cell r="E105">
            <v>10</v>
          </cell>
          <cell r="F105">
            <v>9</v>
          </cell>
          <cell r="G105">
            <v>9.6</v>
          </cell>
          <cell r="H105">
            <v>10</v>
          </cell>
          <cell r="I105">
            <v>9.8</v>
          </cell>
          <cell r="J105">
            <v>10</v>
          </cell>
          <cell r="K105">
            <v>9.55</v>
          </cell>
          <cell r="L105">
            <v>9.2</v>
          </cell>
          <cell r="M105">
            <v>7.9</v>
          </cell>
          <cell r="N105">
            <v>8.55</v>
          </cell>
          <cell r="O105">
            <v>9.1</v>
          </cell>
        </row>
        <row r="105">
          <cell r="Q105">
            <v>0.958</v>
          </cell>
          <cell r="R105">
            <v>10</v>
          </cell>
        </row>
        <row r="106">
          <cell r="C106" t="str">
            <v>SEABURN, KENT J</v>
          </cell>
          <cell r="D106">
            <v>9.25</v>
          </cell>
          <cell r="E106">
            <v>10</v>
          </cell>
          <cell r="F106">
            <v>9.5</v>
          </cell>
          <cell r="G106">
            <v>9.4</v>
          </cell>
          <cell r="H106">
            <v>10</v>
          </cell>
          <cell r="I106">
            <v>9.7</v>
          </cell>
          <cell r="J106">
            <v>10</v>
          </cell>
          <cell r="K106">
            <v>9</v>
          </cell>
          <cell r="L106">
            <v>7.3</v>
          </cell>
          <cell r="M106">
            <v>7.8</v>
          </cell>
          <cell r="N106">
            <v>0</v>
          </cell>
          <cell r="O106">
            <v>8.7</v>
          </cell>
        </row>
        <row r="106">
          <cell r="Q106">
            <v>0.914</v>
          </cell>
          <cell r="R106">
            <v>54</v>
          </cell>
        </row>
        <row r="107">
          <cell r="C107" t="str">
            <v>SIMPSON, DAVID L</v>
          </cell>
          <cell r="D107">
            <v>9</v>
          </cell>
          <cell r="E107">
            <v>9</v>
          </cell>
          <cell r="F107">
            <v>8</v>
          </cell>
          <cell r="G107">
            <v>9.1</v>
          </cell>
          <cell r="H107">
            <v>7</v>
          </cell>
          <cell r="I107">
            <v>8.8</v>
          </cell>
          <cell r="J107">
            <v>5.65</v>
          </cell>
          <cell r="K107">
            <v>4.6</v>
          </cell>
          <cell r="L107">
            <v>6.3</v>
          </cell>
          <cell r="M107">
            <v>8.1</v>
          </cell>
          <cell r="N107">
            <v>4.6</v>
          </cell>
          <cell r="O107">
            <v>7</v>
          </cell>
        </row>
        <row r="107">
          <cell r="Q107">
            <v>0.7555</v>
          </cell>
          <cell r="R107">
            <v>122</v>
          </cell>
        </row>
        <row r="108">
          <cell r="C108" t="str">
            <v>SPORER, RYAN W</v>
          </cell>
          <cell r="D108">
            <v>10</v>
          </cell>
          <cell r="E108">
            <v>9</v>
          </cell>
          <cell r="F108">
            <v>8.5</v>
          </cell>
          <cell r="G108">
            <v>8.9</v>
          </cell>
          <cell r="H108">
            <v>10</v>
          </cell>
          <cell r="I108">
            <v>9.4</v>
          </cell>
          <cell r="J108">
            <v>9.5</v>
          </cell>
          <cell r="K108">
            <v>8.5</v>
          </cell>
          <cell r="L108">
            <v>5.5</v>
          </cell>
          <cell r="M108">
            <v>8.2</v>
          </cell>
          <cell r="N108">
            <v>7.75</v>
          </cell>
          <cell r="O108">
            <v>7.95</v>
          </cell>
        </row>
        <row r="108">
          <cell r="Q108">
            <v>0.892</v>
          </cell>
          <cell r="R108">
            <v>76</v>
          </cell>
        </row>
        <row r="109">
          <cell r="C109" t="str">
            <v>SUTER, KRISTOFER L</v>
          </cell>
          <cell r="D109">
            <v>9.5</v>
          </cell>
          <cell r="E109">
            <v>10</v>
          </cell>
          <cell r="F109">
            <v>7.5</v>
          </cell>
          <cell r="G109">
            <v>9.2</v>
          </cell>
          <cell r="H109">
            <v>10</v>
          </cell>
          <cell r="I109">
            <v>9.5</v>
          </cell>
          <cell r="J109">
            <v>9.75</v>
          </cell>
          <cell r="K109">
            <v>9.4</v>
          </cell>
          <cell r="L109">
            <v>8.6</v>
          </cell>
          <cell r="M109">
            <v>9.2</v>
          </cell>
          <cell r="N109">
            <v>7.25</v>
          </cell>
          <cell r="O109">
            <v>9.5</v>
          </cell>
        </row>
        <row r="109">
          <cell r="Q109">
            <v>0.9465</v>
          </cell>
          <cell r="R109">
            <v>19</v>
          </cell>
        </row>
        <row r="110">
          <cell r="C110" t="str">
            <v>VODRASKA, CHRISTOPHER D</v>
          </cell>
          <cell r="D110">
            <v>9.5</v>
          </cell>
          <cell r="E110">
            <v>8.5</v>
          </cell>
          <cell r="F110">
            <v>9</v>
          </cell>
          <cell r="G110">
            <v>8.7</v>
          </cell>
          <cell r="H110">
            <v>9.5</v>
          </cell>
          <cell r="I110">
            <v>9</v>
          </cell>
          <cell r="J110">
            <v>7.8</v>
          </cell>
          <cell r="K110">
            <v>8.65</v>
          </cell>
          <cell r="L110">
            <v>5</v>
          </cell>
          <cell r="M110">
            <v>10</v>
          </cell>
          <cell r="N110">
            <v>8.65</v>
          </cell>
          <cell r="O110">
            <v>9.3</v>
          </cell>
        </row>
        <row r="110">
          <cell r="Q110">
            <v>0.901</v>
          </cell>
          <cell r="R110">
            <v>66</v>
          </cell>
        </row>
        <row r="111">
          <cell r="C111" t="str">
            <v>WATERS, JUSTIN J</v>
          </cell>
          <cell r="D111">
            <v>9.25</v>
          </cell>
          <cell r="E111">
            <v>10</v>
          </cell>
          <cell r="F111">
            <v>9</v>
          </cell>
          <cell r="G111">
            <v>9.6</v>
          </cell>
          <cell r="H111">
            <v>10</v>
          </cell>
          <cell r="I111">
            <v>9.8</v>
          </cell>
          <cell r="J111">
            <v>10</v>
          </cell>
          <cell r="K111">
            <v>9.55</v>
          </cell>
          <cell r="L111">
            <v>9.2</v>
          </cell>
          <cell r="M111">
            <v>7.9</v>
          </cell>
          <cell r="N111">
            <v>8.55</v>
          </cell>
          <cell r="O111">
            <v>9.1</v>
          </cell>
        </row>
        <row r="111">
          <cell r="Q111">
            <v>0.9505</v>
          </cell>
          <cell r="R111">
            <v>16</v>
          </cell>
        </row>
        <row r="112">
          <cell r="C112" t="str">
            <v>WEIS, MICHAEL C</v>
          </cell>
          <cell r="D112">
            <v>10</v>
          </cell>
          <cell r="E112">
            <v>8.5</v>
          </cell>
          <cell r="F112">
            <v>9</v>
          </cell>
          <cell r="G112">
            <v>8.7</v>
          </cell>
          <cell r="H112">
            <v>9.5</v>
          </cell>
          <cell r="I112">
            <v>9</v>
          </cell>
          <cell r="J112">
            <v>7.8</v>
          </cell>
          <cell r="K112">
            <v>8.65</v>
          </cell>
          <cell r="L112">
            <v>5</v>
          </cell>
          <cell r="M112">
            <v>10</v>
          </cell>
          <cell r="N112">
            <v>8.65</v>
          </cell>
          <cell r="O112">
            <v>9.3</v>
          </cell>
        </row>
        <row r="112">
          <cell r="Q112">
            <v>0.906</v>
          </cell>
          <cell r="R112">
            <v>61</v>
          </cell>
        </row>
        <row r="113">
          <cell r="C113" t="str">
            <v>YANG, WEIFANG</v>
          </cell>
          <cell r="D113">
            <v>9.5</v>
          </cell>
          <cell r="E113">
            <v>8</v>
          </cell>
          <cell r="F113">
            <v>9</v>
          </cell>
          <cell r="G113">
            <v>9.2</v>
          </cell>
          <cell r="H113">
            <v>8.5</v>
          </cell>
          <cell r="I113">
            <v>8.7</v>
          </cell>
          <cell r="J113">
            <v>9</v>
          </cell>
          <cell r="K113">
            <v>9.6</v>
          </cell>
          <cell r="L113">
            <v>5.7</v>
          </cell>
          <cell r="M113">
            <v>7.9</v>
          </cell>
          <cell r="N113">
            <v>4.6</v>
          </cell>
          <cell r="O113">
            <v>5.15</v>
          </cell>
        </row>
        <row r="113">
          <cell r="Q113">
            <v>0.8225</v>
          </cell>
          <cell r="R113">
            <v>105</v>
          </cell>
        </row>
        <row r="114">
          <cell r="C114" t="str">
            <v>YOUNG, JOHN R</v>
          </cell>
          <cell r="D114">
            <v>9.5</v>
          </cell>
          <cell r="E114">
            <v>10</v>
          </cell>
          <cell r="F114">
            <v>8.5</v>
          </cell>
          <cell r="G114">
            <v>8.7</v>
          </cell>
          <cell r="H114">
            <v>10</v>
          </cell>
          <cell r="I114">
            <v>8.5</v>
          </cell>
          <cell r="J114">
            <v>10</v>
          </cell>
          <cell r="K114">
            <v>8.8</v>
          </cell>
          <cell r="L114">
            <v>6.75</v>
          </cell>
          <cell r="M114">
            <v>8.7</v>
          </cell>
          <cell r="N114">
            <v>7.5</v>
          </cell>
          <cell r="O114">
            <v>5.8</v>
          </cell>
        </row>
        <row r="114">
          <cell r="Q114">
            <v>0.8845</v>
          </cell>
          <cell r="R114">
            <v>80</v>
          </cell>
        </row>
        <row r="115">
          <cell r="C115" t="str">
            <v>BOYAN, DALLAS</v>
          </cell>
          <cell r="D115">
            <v>8.5</v>
          </cell>
          <cell r="E115">
            <v>9</v>
          </cell>
          <cell r="F115">
            <v>9.5</v>
          </cell>
          <cell r="G115">
            <v>7.2</v>
          </cell>
          <cell r="H115">
            <v>9.5</v>
          </cell>
          <cell r="I115">
            <v>10</v>
          </cell>
          <cell r="J115">
            <v>9.5</v>
          </cell>
          <cell r="K115">
            <v>9.4</v>
          </cell>
          <cell r="L115">
            <v>7.7</v>
          </cell>
          <cell r="M115">
            <v>5.6</v>
          </cell>
          <cell r="N115">
            <v>1.9</v>
          </cell>
          <cell r="O115">
            <v>0</v>
          </cell>
        </row>
        <row r="115">
          <cell r="Q115">
            <v>0.806</v>
          </cell>
          <cell r="R115">
            <v>111</v>
          </cell>
        </row>
        <row r="116">
          <cell r="C116" t="str">
            <v>CALLESEN, LINDSEY</v>
          </cell>
          <cell r="D116">
            <v>9.5</v>
          </cell>
          <cell r="E116">
            <v>10</v>
          </cell>
          <cell r="F116">
            <v>9.5</v>
          </cell>
          <cell r="G116">
            <v>9.8</v>
          </cell>
          <cell r="H116">
            <v>9.5</v>
          </cell>
          <cell r="I116">
            <v>9.1</v>
          </cell>
          <cell r="J116">
            <v>9.5</v>
          </cell>
          <cell r="K116">
            <v>9.7</v>
          </cell>
          <cell r="L116">
            <v>8.9</v>
          </cell>
          <cell r="M116">
            <v>9.7</v>
          </cell>
          <cell r="N116">
            <v>7.4</v>
          </cell>
          <cell r="O116">
            <v>5.4</v>
          </cell>
        </row>
        <row r="116">
          <cell r="Q116">
            <v>0.935</v>
          </cell>
          <cell r="R116">
            <v>30</v>
          </cell>
        </row>
        <row r="117">
          <cell r="C117" t="str">
            <v>CLAUGUS, ANDREW O</v>
          </cell>
          <cell r="D117">
            <v>9.5</v>
          </cell>
          <cell r="E117">
            <v>9.5</v>
          </cell>
          <cell r="F117">
            <v>8.5</v>
          </cell>
          <cell r="G117">
            <v>5.6</v>
          </cell>
          <cell r="H117">
            <v>10</v>
          </cell>
          <cell r="I117">
            <v>9.6</v>
          </cell>
          <cell r="J117">
            <v>9.5</v>
          </cell>
          <cell r="K117">
            <v>9.8</v>
          </cell>
          <cell r="L117">
            <v>8.3</v>
          </cell>
          <cell r="M117">
            <v>9.8</v>
          </cell>
          <cell r="N117">
            <v>0</v>
          </cell>
          <cell r="O117">
            <v>6.95</v>
          </cell>
        </row>
        <row r="117">
          <cell r="Q117">
            <v>0.9145</v>
          </cell>
          <cell r="R117">
            <v>51</v>
          </cell>
        </row>
        <row r="118">
          <cell r="C118" t="str">
            <v>CRISS, EVERETT M</v>
          </cell>
          <cell r="D118">
            <v>9.25</v>
          </cell>
          <cell r="E118">
            <v>9.5</v>
          </cell>
          <cell r="F118">
            <v>9</v>
          </cell>
          <cell r="G118">
            <v>9.5</v>
          </cell>
          <cell r="H118">
            <v>10</v>
          </cell>
          <cell r="I118">
            <v>8.7</v>
          </cell>
          <cell r="J118">
            <v>9.5</v>
          </cell>
          <cell r="K118">
            <v>9.5</v>
          </cell>
          <cell r="L118">
            <v>9.3</v>
          </cell>
          <cell r="M118">
            <v>9.4</v>
          </cell>
          <cell r="N118">
            <v>8.5</v>
          </cell>
          <cell r="O118">
            <v>9.6</v>
          </cell>
        </row>
        <row r="118">
          <cell r="Q118">
            <v>0.9455</v>
          </cell>
          <cell r="R118">
            <v>20</v>
          </cell>
        </row>
        <row r="119">
          <cell r="C119" t="str">
            <v>JASANI, SIMA K</v>
          </cell>
          <cell r="D119">
            <v>9.5</v>
          </cell>
          <cell r="E119">
            <v>9.5</v>
          </cell>
          <cell r="F119">
            <v>8.5</v>
          </cell>
          <cell r="G119">
            <v>5.6</v>
          </cell>
          <cell r="H119">
            <v>10</v>
          </cell>
          <cell r="I119">
            <v>9.6</v>
          </cell>
          <cell r="J119">
            <v>9.5</v>
          </cell>
          <cell r="K119">
            <v>9.8</v>
          </cell>
          <cell r="L119">
            <v>8.3</v>
          </cell>
          <cell r="M119">
            <v>9.8</v>
          </cell>
          <cell r="N119">
            <v>0</v>
          </cell>
          <cell r="O119">
            <v>6.95</v>
          </cell>
        </row>
        <row r="119">
          <cell r="Q119">
            <v>0.9145</v>
          </cell>
          <cell r="R119">
            <v>51</v>
          </cell>
        </row>
        <row r="120">
          <cell r="C120" t="str">
            <v>KLINKO, MARK D</v>
          </cell>
          <cell r="D120">
            <v>10</v>
          </cell>
          <cell r="E120">
            <v>9.5</v>
          </cell>
          <cell r="F120">
            <v>9</v>
          </cell>
          <cell r="G120">
            <v>9.4</v>
          </cell>
          <cell r="H120">
            <v>10</v>
          </cell>
          <cell r="I120">
            <v>9.8</v>
          </cell>
          <cell r="J120">
            <v>8.5</v>
          </cell>
          <cell r="K120">
            <v>9.45</v>
          </cell>
          <cell r="L120">
            <v>4.9</v>
          </cell>
          <cell r="M120">
            <v>9.5</v>
          </cell>
          <cell r="N120">
            <v>6.9</v>
          </cell>
          <cell r="O120">
            <v>7.1</v>
          </cell>
        </row>
        <row r="120">
          <cell r="Q120">
            <v>0.9015</v>
          </cell>
          <cell r="R120">
            <v>65</v>
          </cell>
        </row>
        <row r="121">
          <cell r="C121" t="str">
            <v>KOHSE, ROBERT R</v>
          </cell>
          <cell r="D121">
            <v>9</v>
          </cell>
          <cell r="E121">
            <v>9</v>
          </cell>
          <cell r="F121">
            <v>9.5</v>
          </cell>
          <cell r="G121">
            <v>9</v>
          </cell>
          <cell r="H121">
            <v>9</v>
          </cell>
          <cell r="I121">
            <v>9.55</v>
          </cell>
          <cell r="J121">
            <v>9.5</v>
          </cell>
          <cell r="K121">
            <v>9.6</v>
          </cell>
          <cell r="L121">
            <v>5.9</v>
          </cell>
          <cell r="M121">
            <v>8.1</v>
          </cell>
          <cell r="N121">
            <v>10</v>
          </cell>
          <cell r="O121">
            <v>8.1</v>
          </cell>
        </row>
        <row r="121">
          <cell r="Q121">
            <v>0.9135</v>
          </cell>
          <cell r="R121">
            <v>55</v>
          </cell>
        </row>
        <row r="122">
          <cell r="C122" t="str">
            <v>KRUMHOLZ, BRIAN J</v>
          </cell>
          <cell r="D122">
            <v>7.25</v>
          </cell>
          <cell r="E122">
            <v>10</v>
          </cell>
          <cell r="F122">
            <v>9</v>
          </cell>
          <cell r="G122">
            <v>9.8</v>
          </cell>
          <cell r="H122">
            <v>9.9</v>
          </cell>
          <cell r="I122">
            <v>9.8</v>
          </cell>
          <cell r="J122">
            <v>8.6</v>
          </cell>
          <cell r="K122">
            <v>9.7</v>
          </cell>
          <cell r="L122">
            <v>8.7</v>
          </cell>
          <cell r="M122">
            <v>9.8</v>
          </cell>
          <cell r="N122">
            <v>8</v>
          </cell>
          <cell r="O122">
            <v>9.2</v>
          </cell>
        </row>
        <row r="122">
          <cell r="Q122">
            <v>0.945</v>
          </cell>
          <cell r="R122">
            <v>21</v>
          </cell>
        </row>
        <row r="123">
          <cell r="C123" t="str">
            <v>LOGAN, NATHANAEL R</v>
          </cell>
          <cell r="D123">
            <v>9.5</v>
          </cell>
          <cell r="E123">
            <v>9.5</v>
          </cell>
          <cell r="F123">
            <v>9</v>
          </cell>
          <cell r="G123">
            <v>10</v>
          </cell>
          <cell r="H123">
            <v>10</v>
          </cell>
          <cell r="I123">
            <v>9.8</v>
          </cell>
          <cell r="J123">
            <v>9.9</v>
          </cell>
          <cell r="K123">
            <v>7.7</v>
          </cell>
          <cell r="L123">
            <v>0</v>
          </cell>
          <cell r="M123">
            <v>9.9</v>
          </cell>
          <cell r="N123">
            <v>8.4</v>
          </cell>
          <cell r="O123">
            <v>8.6</v>
          </cell>
        </row>
        <row r="123">
          <cell r="Q123">
            <v>0.933</v>
          </cell>
          <cell r="R123">
            <v>35</v>
          </cell>
        </row>
        <row r="124">
          <cell r="C124" t="str">
            <v>MALINOSKI, ROBERT B</v>
          </cell>
          <cell r="D124">
            <v>10</v>
          </cell>
          <cell r="E124">
            <v>9.5</v>
          </cell>
          <cell r="F124">
            <v>9</v>
          </cell>
          <cell r="G124">
            <v>9.5</v>
          </cell>
          <cell r="H124">
            <v>10</v>
          </cell>
          <cell r="I124">
            <v>8.7</v>
          </cell>
          <cell r="J124">
            <v>9.5</v>
          </cell>
          <cell r="K124">
            <v>9.5</v>
          </cell>
          <cell r="L124">
            <v>9.3</v>
          </cell>
          <cell r="M124">
            <v>9.4</v>
          </cell>
          <cell r="N124">
            <v>8.5</v>
          </cell>
          <cell r="O124">
            <v>9.6</v>
          </cell>
        </row>
        <row r="124">
          <cell r="Q124">
            <v>0.953</v>
          </cell>
          <cell r="R124">
            <v>13</v>
          </cell>
        </row>
        <row r="125">
          <cell r="C125" t="str">
            <v>MARGULES, THOMAS</v>
          </cell>
          <cell r="D125">
            <v>9</v>
          </cell>
          <cell r="E125">
            <v>9.5</v>
          </cell>
          <cell r="F125">
            <v>8.5</v>
          </cell>
          <cell r="G125">
            <v>5.6</v>
          </cell>
          <cell r="H125">
            <v>10</v>
          </cell>
          <cell r="I125">
            <v>9.6</v>
          </cell>
          <cell r="J125">
            <v>9.5</v>
          </cell>
          <cell r="K125">
            <v>9.8</v>
          </cell>
          <cell r="L125">
            <v>8.3</v>
          </cell>
          <cell r="M125">
            <v>9.8</v>
          </cell>
          <cell r="N125">
            <v>0</v>
          </cell>
          <cell r="O125">
            <v>6.95</v>
          </cell>
        </row>
        <row r="125">
          <cell r="Q125">
            <v>0.9095</v>
          </cell>
          <cell r="R125">
            <v>59</v>
          </cell>
        </row>
        <row r="126">
          <cell r="C126" t="str">
            <v>MEISMER, DANIEL</v>
          </cell>
          <cell r="D126">
            <v>9</v>
          </cell>
          <cell r="E126">
            <v>9</v>
          </cell>
          <cell r="F126">
            <v>9.5</v>
          </cell>
          <cell r="G126">
            <v>7.2</v>
          </cell>
          <cell r="H126">
            <v>9.5</v>
          </cell>
          <cell r="I126">
            <v>10</v>
          </cell>
          <cell r="J126">
            <v>9.5</v>
          </cell>
          <cell r="K126">
            <v>9.4</v>
          </cell>
          <cell r="L126">
            <v>7.7</v>
          </cell>
          <cell r="M126">
            <v>5.6</v>
          </cell>
          <cell r="N126">
            <v>1.9</v>
          </cell>
          <cell r="O126">
            <v>0</v>
          </cell>
        </row>
        <row r="126">
          <cell r="Q126">
            <v>0.811</v>
          </cell>
          <cell r="R126">
            <v>109</v>
          </cell>
        </row>
        <row r="127">
          <cell r="C127" t="str">
            <v>REMINGTON, EVAN D</v>
          </cell>
          <cell r="D127">
            <v>9</v>
          </cell>
          <cell r="E127">
            <v>10</v>
          </cell>
          <cell r="F127">
            <v>9.5</v>
          </cell>
          <cell r="G127">
            <v>9.8</v>
          </cell>
          <cell r="H127">
            <v>9.5</v>
          </cell>
          <cell r="I127">
            <v>9.1</v>
          </cell>
          <cell r="J127">
            <v>9.5</v>
          </cell>
          <cell r="K127">
            <v>9.7</v>
          </cell>
          <cell r="L127">
            <v>8.9</v>
          </cell>
          <cell r="M127">
            <v>9.7</v>
          </cell>
          <cell r="N127">
            <v>7.4</v>
          </cell>
          <cell r="O127">
            <v>5.4</v>
          </cell>
        </row>
        <row r="127">
          <cell r="Q127">
            <v>0.931</v>
          </cell>
          <cell r="R127">
            <v>38</v>
          </cell>
        </row>
        <row r="128">
          <cell r="C128" t="str">
            <v>SMITH, LAUREN L</v>
          </cell>
          <cell r="D128">
            <v>9</v>
          </cell>
          <cell r="E128">
            <v>10</v>
          </cell>
          <cell r="F128">
            <v>9</v>
          </cell>
          <cell r="G128">
            <v>9.8</v>
          </cell>
          <cell r="H128">
            <v>9.9</v>
          </cell>
          <cell r="I128">
            <v>9.8</v>
          </cell>
          <cell r="J128">
            <v>8.6</v>
          </cell>
          <cell r="K128">
            <v>9.7</v>
          </cell>
          <cell r="L128">
            <v>8.7</v>
          </cell>
          <cell r="M128">
            <v>9.8</v>
          </cell>
          <cell r="N128">
            <v>8</v>
          </cell>
          <cell r="O128">
            <v>9.2</v>
          </cell>
        </row>
        <row r="128">
          <cell r="Q128">
            <v>0.945</v>
          </cell>
          <cell r="R128">
            <v>21</v>
          </cell>
        </row>
        <row r="129">
          <cell r="C129" t="str">
            <v>STOCKMAN, MICHAEL E</v>
          </cell>
          <cell r="D129">
            <v>8.75</v>
          </cell>
          <cell r="E129">
            <v>9.5</v>
          </cell>
          <cell r="F129">
            <v>9.5</v>
          </cell>
          <cell r="G129">
            <v>9</v>
          </cell>
          <cell r="H129">
            <v>9</v>
          </cell>
          <cell r="I129">
            <v>9.45</v>
          </cell>
          <cell r="J129">
            <v>0</v>
          </cell>
          <cell r="K129">
            <v>8.25</v>
          </cell>
          <cell r="L129">
            <v>0</v>
          </cell>
          <cell r="M129">
            <v>8.1</v>
          </cell>
          <cell r="N129">
            <v>10</v>
          </cell>
          <cell r="O129">
            <v>8.1</v>
          </cell>
        </row>
        <row r="129">
          <cell r="Q129">
            <v>0.809</v>
          </cell>
          <cell r="R129">
            <v>110</v>
          </cell>
        </row>
        <row r="130">
          <cell r="C130" t="str">
            <v>WELLEMS, ALEXANDER</v>
          </cell>
          <cell r="D130">
            <v>9.5</v>
          </cell>
          <cell r="E130">
            <v>9.5</v>
          </cell>
          <cell r="F130">
            <v>9</v>
          </cell>
          <cell r="G130">
            <v>9.4</v>
          </cell>
          <cell r="H130">
            <v>10</v>
          </cell>
          <cell r="I130">
            <v>9.8</v>
          </cell>
          <cell r="J130">
            <v>8.5</v>
          </cell>
          <cell r="K130">
            <v>9.45</v>
          </cell>
          <cell r="L130">
            <v>4.9</v>
          </cell>
          <cell r="M130">
            <v>9.5</v>
          </cell>
          <cell r="N130">
            <v>6.9</v>
          </cell>
          <cell r="O130">
            <v>7.1</v>
          </cell>
        </row>
        <row r="130">
          <cell r="Q130">
            <v>0.8965</v>
          </cell>
          <cell r="R130">
            <v>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b23@po.cwru.edu" TargetMode="External"/><Relationship Id="rId2" Type="http://schemas.openxmlformats.org/officeDocument/2006/relationships/hyperlink" Target="mailto:rcc12@po.cwru.edu" TargetMode="External"/><Relationship Id="rId3" Type="http://schemas.openxmlformats.org/officeDocument/2006/relationships/hyperlink" Target="mailto:acd5@po.cwru.edu" TargetMode="External"/><Relationship Id="rId4" Type="http://schemas.openxmlformats.org/officeDocument/2006/relationships/hyperlink" Target="mailto:abd6@po.cwru.edu" TargetMode="External"/><Relationship Id="rId5" Type="http://schemas.openxmlformats.org/officeDocument/2006/relationships/hyperlink" Target="mailto:rxd42@po.cwru.edu" TargetMode="External"/><Relationship Id="rId6" Type="http://schemas.openxmlformats.org/officeDocument/2006/relationships/hyperlink" Target="mailto:dxd64@po.cwru.edu" TargetMode="External"/><Relationship Id="rId7" Type="http://schemas.openxmlformats.org/officeDocument/2006/relationships/hyperlink" Target="mailto:pxe6@po.cwru.edu" TargetMode="External"/><Relationship Id="rId8" Type="http://schemas.openxmlformats.org/officeDocument/2006/relationships/hyperlink" Target="mailto:nse2@po.cwru.edu" TargetMode="External"/><Relationship Id="rId9" Type="http://schemas.openxmlformats.org/officeDocument/2006/relationships/hyperlink" Target="mailto:jdg18@po.cwru.edu" TargetMode="External"/><Relationship Id="rId10" Type="http://schemas.openxmlformats.org/officeDocument/2006/relationships/hyperlink" Target="mailto:pxk71@po.cwru.edu" TargetMode="External"/><Relationship Id="rId11" Type="http://schemas.openxmlformats.org/officeDocument/2006/relationships/hyperlink" Target="mailto:txl34@po.cwru.edu" TargetMode="External"/><Relationship Id="rId12" Type="http://schemas.openxmlformats.org/officeDocument/2006/relationships/hyperlink" Target="mailto:bxl32@po.cwru.edu" TargetMode="External"/><Relationship Id="rId13" Type="http://schemas.openxmlformats.org/officeDocument/2006/relationships/hyperlink" Target="mailto:nxl25@po.cwru.edu" TargetMode="External"/><Relationship Id="rId14" Type="http://schemas.openxmlformats.org/officeDocument/2006/relationships/hyperlink" Target="mailto:eil2@po.cwru.edu" TargetMode="External"/><Relationship Id="rId15" Type="http://schemas.openxmlformats.org/officeDocument/2006/relationships/hyperlink" Target="mailto:dhl3@po.cwru.edu" TargetMode="External"/><Relationship Id="rId16" Type="http://schemas.openxmlformats.org/officeDocument/2006/relationships/hyperlink" Target="mailto:ixm25@po.cwru.edu" TargetMode="External"/><Relationship Id="rId17" Type="http://schemas.openxmlformats.org/officeDocument/2006/relationships/hyperlink" Target="mailto:jxm148@po.cwru.edu" TargetMode="External"/><Relationship Id="rId18" Type="http://schemas.openxmlformats.org/officeDocument/2006/relationships/hyperlink" Target="mailto:rxm133@po.cwru.edu" TargetMode="External"/><Relationship Id="rId19" Type="http://schemas.openxmlformats.org/officeDocument/2006/relationships/hyperlink" Target="mailto:mxn41@po.cwru.edu" TargetMode="External"/><Relationship Id="rId20" Type="http://schemas.openxmlformats.org/officeDocument/2006/relationships/hyperlink" Target="mailto:rrr8@po.cwru.edu" TargetMode="External"/><Relationship Id="rId21" Type="http://schemas.openxmlformats.org/officeDocument/2006/relationships/hyperlink" Target="mailto:sms58@po.cwru.edu" TargetMode="External"/><Relationship Id="rId22" Type="http://schemas.openxmlformats.org/officeDocument/2006/relationships/hyperlink" Target="mailto:shs11@po.cwru.edu" TargetMode="External"/><Relationship Id="rId23" Type="http://schemas.openxmlformats.org/officeDocument/2006/relationships/hyperlink" Target="mailto:mxs178@po.cwru.edu" TargetMode="External"/><Relationship Id="rId24" Type="http://schemas.openxmlformats.org/officeDocument/2006/relationships/hyperlink" Target="mailto:yxw54@po.cwru.edu" TargetMode="External"/><Relationship Id="rId25" Type="http://schemas.openxmlformats.org/officeDocument/2006/relationships/hyperlink" Target="mailto:jrw19@po.cwru.edu" TargetMode="External"/><Relationship Id="rId26" Type="http://schemas.openxmlformats.org/officeDocument/2006/relationships/hyperlink" Target="mailto:wcw2@po.cwru.edu" TargetMode="External"/><Relationship Id="rId27" Type="http://schemas.openxmlformats.org/officeDocument/2006/relationships/hyperlink" Target="mailto:tcw6@po.cwru.edu" TargetMode="External"/><Relationship Id="rId28" Type="http://schemas.openxmlformats.org/officeDocument/2006/relationships/hyperlink" Target="mailto:ndy@po.cwru.edu" TargetMode="External"/><Relationship Id="rId29" Type="http://schemas.openxmlformats.org/officeDocument/2006/relationships/hyperlink" Target="mailto:mfz4@po.cwru.edu" TargetMode="External"/><Relationship Id="rId30" Type="http://schemas.openxmlformats.org/officeDocument/2006/relationships/hyperlink" Target="mailto:sra10@po.cwru.edu" TargetMode="External"/><Relationship Id="rId31" Type="http://schemas.openxmlformats.org/officeDocument/2006/relationships/hyperlink" Target="mailto:bdf@po.cwru.edu" TargetMode="External"/><Relationship Id="rId32" Type="http://schemas.openxmlformats.org/officeDocument/2006/relationships/hyperlink" Target="mailto:jxf55@po.cwru.edu" TargetMode="External"/><Relationship Id="rId33" Type="http://schemas.openxmlformats.org/officeDocument/2006/relationships/hyperlink" Target="mailto:dpf4@po.cwru.edu" TargetMode="External"/><Relationship Id="rId34" Type="http://schemas.openxmlformats.org/officeDocument/2006/relationships/hyperlink" Target="mailto:emg14@po.cwru.edu" TargetMode="External"/><Relationship Id="rId35" Type="http://schemas.openxmlformats.org/officeDocument/2006/relationships/hyperlink" Target="mailto:imh3@po.cwru.edu" TargetMode="External"/><Relationship Id="rId36" Type="http://schemas.openxmlformats.org/officeDocument/2006/relationships/hyperlink" Target="mailto:csh11@po.cwru.edu" TargetMode="External"/><Relationship Id="rId37" Type="http://schemas.openxmlformats.org/officeDocument/2006/relationships/hyperlink" Target="mailto:khl6@po.cwru.edu" TargetMode="External"/><Relationship Id="rId38" Type="http://schemas.openxmlformats.org/officeDocument/2006/relationships/hyperlink" Target="mailto:bhm7@po.cwru.edu" TargetMode="External"/><Relationship Id="rId39" Type="http://schemas.openxmlformats.org/officeDocument/2006/relationships/hyperlink" Target="mailto:sjm18@po.cwru.edu" TargetMode="External"/><Relationship Id="rId40" Type="http://schemas.openxmlformats.org/officeDocument/2006/relationships/hyperlink" Target="mailto:rcm16@po.cwru.edu" TargetMode="External"/><Relationship Id="rId41" Type="http://schemas.openxmlformats.org/officeDocument/2006/relationships/hyperlink" Target="mailto:dro2@po.cwru.edu" TargetMode="External"/><Relationship Id="rId42" Type="http://schemas.openxmlformats.org/officeDocument/2006/relationships/hyperlink" Target="mailto:jno@po.cwru.edu" TargetMode="External"/><Relationship Id="rId43" Type="http://schemas.openxmlformats.org/officeDocument/2006/relationships/hyperlink" Target="mailto:etp5@po.cwru.edu" TargetMode="External"/><Relationship Id="rId44" Type="http://schemas.openxmlformats.org/officeDocument/2006/relationships/hyperlink" Target="mailto:clp8@po.cwru.edu" TargetMode="External"/><Relationship Id="rId45" Type="http://schemas.openxmlformats.org/officeDocument/2006/relationships/hyperlink" Target="mailto:fjs4@po.cwru.edu" TargetMode="External"/><Relationship Id="rId46" Type="http://schemas.openxmlformats.org/officeDocument/2006/relationships/hyperlink" Target="mailto:jss28@po.cwru.edu" TargetMode="External"/><Relationship Id="rId47" Type="http://schemas.openxmlformats.org/officeDocument/2006/relationships/hyperlink" Target="mailto:nds8@po.cwru.edu" TargetMode="External"/><Relationship Id="rId48" Type="http://schemas.openxmlformats.org/officeDocument/2006/relationships/hyperlink" Target="mailto:bas20@po.cwru.edu" TargetMode="External"/><Relationship Id="rId49" Type="http://schemas.openxmlformats.org/officeDocument/2006/relationships/hyperlink" Target="mailto:nas16@po.cwru.edu" TargetMode="External"/><Relationship Id="rId50" Type="http://schemas.openxmlformats.org/officeDocument/2006/relationships/hyperlink" Target="mailto:bts2@po.cwru.edu" TargetMode="External"/><Relationship Id="rId51" Type="http://schemas.openxmlformats.org/officeDocument/2006/relationships/hyperlink" Target="mailto:mdz3@po.cwru.edu" TargetMode="External"/><Relationship Id="rId52" Type="http://schemas.openxmlformats.org/officeDocument/2006/relationships/hyperlink" Target="mailto:gwa@po.cwru.edu" TargetMode="External"/><Relationship Id="rId53" Type="http://schemas.openxmlformats.org/officeDocument/2006/relationships/hyperlink" Target="mailto:cla11@po.cwru.edu" TargetMode="External"/><Relationship Id="rId54" Type="http://schemas.openxmlformats.org/officeDocument/2006/relationships/hyperlink" Target="mailto:djb30@po.cwru.edu" TargetMode="External"/><Relationship Id="rId55" Type="http://schemas.openxmlformats.org/officeDocument/2006/relationships/hyperlink" Target="mailto:ldb4@po.cwru.edu" TargetMode="External"/><Relationship Id="rId56" Type="http://schemas.openxmlformats.org/officeDocument/2006/relationships/hyperlink" Target="mailto:mxb122@po.cwru.edu" TargetMode="External"/><Relationship Id="rId57" Type="http://schemas.openxmlformats.org/officeDocument/2006/relationships/hyperlink" Target="mailto:yxc70@po.cwru.edu" TargetMode="External"/><Relationship Id="rId58" Type="http://schemas.openxmlformats.org/officeDocument/2006/relationships/hyperlink" Target="mailto:sjd16@po.cwru.edu" TargetMode="External"/><Relationship Id="rId59" Type="http://schemas.openxmlformats.org/officeDocument/2006/relationships/hyperlink" Target="mailto:swd6@po.cwru.edu" TargetMode="External"/><Relationship Id="rId60" Type="http://schemas.openxmlformats.org/officeDocument/2006/relationships/hyperlink" Target="mailto:hxc54@po.cwru.edu" TargetMode="External"/><Relationship Id="rId61" Type="http://schemas.openxmlformats.org/officeDocument/2006/relationships/hyperlink" Target="mailto:erf3@po.cwru.edu" TargetMode="External"/><Relationship Id="rId62" Type="http://schemas.openxmlformats.org/officeDocument/2006/relationships/hyperlink" Target="mailto:sag14@po.cwru.edu" TargetMode="External"/><Relationship Id="rId63" Type="http://schemas.openxmlformats.org/officeDocument/2006/relationships/hyperlink" Target="mailto:djg19@po.cwru.edu" TargetMode="External"/><Relationship Id="rId64" Type="http://schemas.openxmlformats.org/officeDocument/2006/relationships/hyperlink" Target="mailto:yxh49@po.cwru.edu" TargetMode="External"/><Relationship Id="rId65" Type="http://schemas.openxmlformats.org/officeDocument/2006/relationships/hyperlink" Target="mailto:kmh33@po.cwru.edu" TargetMode="External"/><Relationship Id="rId66" Type="http://schemas.openxmlformats.org/officeDocument/2006/relationships/hyperlink" Target="mailto:mdh15@po.cwru.edu" TargetMode="External"/><Relationship Id="rId67" Type="http://schemas.openxmlformats.org/officeDocument/2006/relationships/hyperlink" Target="mailto:mmh12@po.cwru.edu" TargetMode="External"/><Relationship Id="rId68" Type="http://schemas.openxmlformats.org/officeDocument/2006/relationships/hyperlink" Target="mailto:gah10@po.cwru.edu" TargetMode="External"/><Relationship Id="rId69" Type="http://schemas.openxmlformats.org/officeDocument/2006/relationships/hyperlink" Target="mailto:nah12@po.cwru.edu" TargetMode="External"/><Relationship Id="rId70" Type="http://schemas.openxmlformats.org/officeDocument/2006/relationships/hyperlink" Target="mailto:txh62@po.cwru.edu" TargetMode="External"/><Relationship Id="rId71" Type="http://schemas.openxmlformats.org/officeDocument/2006/relationships/hyperlink" Target="mailto:mxl110@po.cwru.edu" TargetMode="External"/><Relationship Id="rId72" Type="http://schemas.openxmlformats.org/officeDocument/2006/relationships/hyperlink" Target="mailto:mjn8@po.cwru.edu" TargetMode="External"/><Relationship Id="rId73" Type="http://schemas.openxmlformats.org/officeDocument/2006/relationships/hyperlink" Target="mailto:nwo@po.cwru.edu" TargetMode="External"/><Relationship Id="rId74" Type="http://schemas.openxmlformats.org/officeDocument/2006/relationships/hyperlink" Target="mailto:tao5@po.cwru.edu" TargetMode="External"/><Relationship Id="rId75" Type="http://schemas.openxmlformats.org/officeDocument/2006/relationships/hyperlink" Target="mailto:clp3@po.cwru.edu" TargetMode="External"/><Relationship Id="rId76" Type="http://schemas.openxmlformats.org/officeDocument/2006/relationships/hyperlink" Target="mailto:rap10@po.cwru.edu" TargetMode="External"/><Relationship Id="rId77" Type="http://schemas.openxmlformats.org/officeDocument/2006/relationships/hyperlink" Target="mailto:rhq@po.cwru.edu" TargetMode="External"/><Relationship Id="rId78" Type="http://schemas.openxmlformats.org/officeDocument/2006/relationships/hyperlink" Target="mailto:mjr25@po.cwru.edu" TargetMode="External"/><Relationship Id="rId79" Type="http://schemas.openxmlformats.org/officeDocument/2006/relationships/hyperlink" Target="mailto:nis@po.cwru.edu" TargetMode="External"/><Relationship Id="rId80" Type="http://schemas.openxmlformats.org/officeDocument/2006/relationships/hyperlink" Target="mailto:sgs12@po.cwru.edu" TargetMode="External"/><Relationship Id="rId81" Type="http://schemas.openxmlformats.org/officeDocument/2006/relationships/hyperlink" Target="mailto:cmy5@po.cwru.edu" TargetMode="External"/><Relationship Id="rId82" Type="http://schemas.openxmlformats.org/officeDocument/2006/relationships/hyperlink" Target="mailto:fxz9@po.cwru.edu" TargetMode="External"/><Relationship Id="rId83" Type="http://schemas.openxmlformats.org/officeDocument/2006/relationships/hyperlink" Target="mailto:dpz3@po.cwru.edu" TargetMode="External"/><Relationship Id="rId84" Type="http://schemas.openxmlformats.org/officeDocument/2006/relationships/hyperlink" Target="mailto:ngb3@po.cwru.edu" TargetMode="External"/><Relationship Id="rId85" Type="http://schemas.openxmlformats.org/officeDocument/2006/relationships/hyperlink" Target="mailto:jyc7@po.cwru.edu" TargetMode="External"/><Relationship Id="rId86" Type="http://schemas.openxmlformats.org/officeDocument/2006/relationships/hyperlink" Target="mailto:bcd2@po.cwru.edu" TargetMode="External"/><Relationship Id="rId87" Type="http://schemas.openxmlformats.org/officeDocument/2006/relationships/hyperlink" Target="mailto:mrd17@po.cwru.edu" TargetMode="External"/><Relationship Id="rId88" Type="http://schemas.openxmlformats.org/officeDocument/2006/relationships/hyperlink" Target="mailto:ncd3@po.cwru.edu" TargetMode="External"/><Relationship Id="rId89" Type="http://schemas.openxmlformats.org/officeDocument/2006/relationships/hyperlink" Target="mailto:keg11@po.cwru.edu" TargetMode="External"/><Relationship Id="rId90" Type="http://schemas.openxmlformats.org/officeDocument/2006/relationships/hyperlink" Target="mailto:exg29@po.cwru.edu" TargetMode="External"/><Relationship Id="rId91" Type="http://schemas.openxmlformats.org/officeDocument/2006/relationships/hyperlink" Target="mailto:hxi13@po.cwru.edu" TargetMode="External"/><Relationship Id="rId92" Type="http://schemas.openxmlformats.org/officeDocument/2006/relationships/hyperlink" Target="mailto:jzi@po.cwru.edu" TargetMode="External"/><Relationship Id="rId93" Type="http://schemas.openxmlformats.org/officeDocument/2006/relationships/hyperlink" Target="mailto:jsj8@po.cwru.edu" TargetMode="External"/><Relationship Id="rId94" Type="http://schemas.openxmlformats.org/officeDocument/2006/relationships/hyperlink" Target="mailto:kxk108@po.cwru.edu" TargetMode="External"/><Relationship Id="rId95" Type="http://schemas.openxmlformats.org/officeDocument/2006/relationships/hyperlink" Target="mailto:jml37@po.cwru.edu" TargetMode="External"/><Relationship Id="rId96" Type="http://schemas.openxmlformats.org/officeDocument/2006/relationships/hyperlink" Target="mailto:rxm127@po.cwru.edu" TargetMode="External"/><Relationship Id="rId97" Type="http://schemas.openxmlformats.org/officeDocument/2006/relationships/hyperlink" Target="mailto:bsn2@po.cwru.edu" TargetMode="External"/><Relationship Id="rId98" Type="http://schemas.openxmlformats.org/officeDocument/2006/relationships/hyperlink" Target="mailto:cwp3@po.cwru.edu" TargetMode="External"/><Relationship Id="rId99" Type="http://schemas.openxmlformats.org/officeDocument/2006/relationships/hyperlink" Target="mailto:jxr61@po.cwru.edu" TargetMode="External"/><Relationship Id="rId100" Type="http://schemas.openxmlformats.org/officeDocument/2006/relationships/hyperlink" Target="mailto:dcr10@po.cwru.edu" TargetMode="External"/><Relationship Id="rId101" Type="http://schemas.openxmlformats.org/officeDocument/2006/relationships/hyperlink" Target="mailto:kjs16@po.cwru.edu" TargetMode="External"/><Relationship Id="rId102" Type="http://schemas.openxmlformats.org/officeDocument/2006/relationships/hyperlink" Target="mailto:dls25@po.cwru.edu" TargetMode="External"/><Relationship Id="rId103" Type="http://schemas.openxmlformats.org/officeDocument/2006/relationships/hyperlink" Target="mailto:rws12@po.cwru.edu" TargetMode="External"/><Relationship Id="rId104" Type="http://schemas.openxmlformats.org/officeDocument/2006/relationships/hyperlink" Target="mailto:kls36@po.cwru.edu" TargetMode="External"/><Relationship Id="rId105" Type="http://schemas.openxmlformats.org/officeDocument/2006/relationships/hyperlink" Target="mailto:cdv1@po.cwru.edu" TargetMode="External"/><Relationship Id="rId106" Type="http://schemas.openxmlformats.org/officeDocument/2006/relationships/hyperlink" Target="mailto:jjw11@po.cwru.edu" TargetMode="External"/><Relationship Id="rId107" Type="http://schemas.openxmlformats.org/officeDocument/2006/relationships/hyperlink" Target="mailto:mcw16@po.cwru.edu" TargetMode="External"/><Relationship Id="rId108" Type="http://schemas.openxmlformats.org/officeDocument/2006/relationships/hyperlink" Target="mailto:wxy10@po.cwru.edu" TargetMode="External"/><Relationship Id="rId109" Type="http://schemas.openxmlformats.org/officeDocument/2006/relationships/hyperlink" Target="mailto:jry@po.cwru.edu" TargetMode="External"/><Relationship Id="rId110" Type="http://schemas.openxmlformats.org/officeDocument/2006/relationships/hyperlink" Target="mailto:dxb87@po.cwru.edu" TargetMode="External"/><Relationship Id="rId111" Type="http://schemas.openxmlformats.org/officeDocument/2006/relationships/hyperlink" Target="mailto:lxc63@po.cwru.edu" TargetMode="External"/><Relationship Id="rId112" Type="http://schemas.openxmlformats.org/officeDocument/2006/relationships/hyperlink" Target="mailto:axc99@po.cwru.edu" TargetMode="External"/><Relationship Id="rId113" Type="http://schemas.openxmlformats.org/officeDocument/2006/relationships/hyperlink" Target="mailto:emc16@po.cwru.edu" TargetMode="External"/><Relationship Id="rId114" Type="http://schemas.openxmlformats.org/officeDocument/2006/relationships/hyperlink" Target="mailto:skj4@po.cwru.edu" TargetMode="External"/><Relationship Id="rId115" Type="http://schemas.openxmlformats.org/officeDocument/2006/relationships/hyperlink" Target="mailto:mdk9@po.cwru.edu" TargetMode="External"/><Relationship Id="rId116" Type="http://schemas.openxmlformats.org/officeDocument/2006/relationships/hyperlink" Target="mailto:rrk7@po.cwru.edu" TargetMode="External"/><Relationship Id="rId117" Type="http://schemas.openxmlformats.org/officeDocument/2006/relationships/hyperlink" Target="mailto:bjk8@po.cwru.edu" TargetMode="External"/><Relationship Id="rId118" Type="http://schemas.openxmlformats.org/officeDocument/2006/relationships/hyperlink" Target="mailto:nrl3@po.cwru.edu" TargetMode="External"/><Relationship Id="rId119" Type="http://schemas.openxmlformats.org/officeDocument/2006/relationships/hyperlink" Target="mailto:rbm7@po.cwru.edu" TargetMode="External"/><Relationship Id="rId120" Type="http://schemas.openxmlformats.org/officeDocument/2006/relationships/hyperlink" Target="mailto:txm68@po.cwru.edu" TargetMode="External"/><Relationship Id="rId121" Type="http://schemas.openxmlformats.org/officeDocument/2006/relationships/hyperlink" Target="mailto:dxm88@po.cwru.edu" TargetMode="External"/><Relationship Id="rId122" Type="http://schemas.openxmlformats.org/officeDocument/2006/relationships/hyperlink" Target="mailto:edr2@po.cwru.edu" TargetMode="External"/><Relationship Id="rId123" Type="http://schemas.openxmlformats.org/officeDocument/2006/relationships/hyperlink" Target="mailto:lls17@po.cwru.edu" TargetMode="External"/><Relationship Id="rId124" Type="http://schemas.openxmlformats.org/officeDocument/2006/relationships/hyperlink" Target="mailto:mes32@po.cwru.edu" TargetMode="External"/><Relationship Id="rId125" Type="http://schemas.openxmlformats.org/officeDocument/2006/relationships/hyperlink" Target="mailto:axw56@po.cwru.edu" TargetMode="External"/><Relationship Id="rId1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800" ySplit="1540" topLeftCell="A6" activePane="bottomRight" state="split"/>
      <selection pane="topLeft" activeCell="C1" activeCellId="0" sqref="C1"/>
      <selection pane="topRight" activeCell="A1" activeCellId="0" sqref="A1"/>
      <selection pane="bottomLeft" activeCell="C6" activeCellId="0" sqref="C6"/>
      <selection pane="bottomRight" activeCell="A6" activeCellId="0" sqref="A6:A130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.99"/>
    <col collapsed="false" customWidth="true" hidden="false" outlineLevel="0" max="3" min="3" style="2" width="32.42"/>
    <col collapsed="false" customWidth="true" hidden="false" outlineLevel="0" max="7" min="4" style="3" width="7.13"/>
    <col collapsed="false" customWidth="true" hidden="false" outlineLevel="0" max="8" min="8" style="2" width="7.13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20.42"/>
    <col collapsed="false" customWidth="false" hidden="false" outlineLevel="0" max="14" min="12" style="2" width="10.7"/>
    <col collapsed="false" customWidth="true" hidden="false" outlineLevel="0" max="15" min="15" style="2" width="2.28"/>
    <col collapsed="false" customWidth="true" hidden="false" outlineLevel="0" max="16" min="16" style="2" width="5.7"/>
    <col collapsed="false" customWidth="true" hidden="false" outlineLevel="0" max="18" min="17" style="2" width="4.7"/>
    <col collapsed="false" customWidth="true" hidden="false" outlineLevel="0" max="19" min="19" style="2" width="3.13"/>
    <col collapsed="false" customWidth="true" hidden="false" outlineLevel="0" max="25" min="20" style="2" width="5.7"/>
    <col collapsed="false" customWidth="false" hidden="false" outlineLevel="0" max="257" min="26" style="2" width="10.7"/>
  </cols>
  <sheetData>
    <row r="1" customFormat="false" ht="12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6" customFormat="true" ht="12" hidden="false" customHeight="false" outlineLevel="0" collapsed="false">
      <c r="A2" s="5"/>
      <c r="C2" s="7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  <c r="J2" s="7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Q2" s="8" t="s">
        <v>13</v>
      </c>
      <c r="R2" s="8" t="s">
        <v>14</v>
      </c>
      <c r="T2" s="8" t="s">
        <v>8</v>
      </c>
      <c r="U2" s="8" t="s">
        <v>15</v>
      </c>
      <c r="V2" s="8" t="s">
        <v>16</v>
      </c>
    </row>
    <row r="3" s="6" customFormat="true" ht="12" hidden="false" customHeight="false" outlineLevel="0" collapsed="false">
      <c r="A3" s="5"/>
      <c r="C3" s="7" t="s">
        <v>17</v>
      </c>
      <c r="D3" s="9" t="n">
        <f aca="false">1/4</f>
        <v>0.25</v>
      </c>
      <c r="E3" s="9" t="n">
        <f aca="false">1/4</f>
        <v>0.25</v>
      </c>
      <c r="F3" s="9" t="n">
        <f aca="false">1/4</f>
        <v>0.25</v>
      </c>
      <c r="G3" s="9" t="n">
        <f aca="false">1/4</f>
        <v>0.25</v>
      </c>
      <c r="H3" s="9" t="n">
        <f aca="false">SUM(D3:G3)</f>
        <v>1</v>
      </c>
      <c r="I3" s="10"/>
      <c r="J3" s="11"/>
      <c r="K3" s="12"/>
    </row>
    <row r="4" s="6" customFormat="true" ht="12" hidden="false" customHeight="false" outlineLevel="0" collapsed="false">
      <c r="A4" s="5"/>
      <c r="C4" s="7" t="s">
        <v>18</v>
      </c>
      <c r="D4" s="9" t="n">
        <v>1</v>
      </c>
      <c r="E4" s="9" t="n">
        <v>1</v>
      </c>
      <c r="F4" s="9" t="n">
        <v>1</v>
      </c>
      <c r="G4" s="13" t="n">
        <v>100</v>
      </c>
      <c r="H4" s="14"/>
      <c r="I4" s="15"/>
      <c r="J4" s="16"/>
      <c r="K4" s="12"/>
    </row>
    <row r="5" s="6" customFormat="true" ht="12" hidden="false" customHeight="false" outlineLevel="0" collapsed="false">
      <c r="A5" s="17" t="s">
        <v>19</v>
      </c>
      <c r="B5" s="18" t="s">
        <v>20</v>
      </c>
      <c r="C5" s="19" t="s">
        <v>21</v>
      </c>
      <c r="D5" s="20" t="n">
        <f aca="false">D3/D4</f>
        <v>0.25</v>
      </c>
      <c r="E5" s="20" t="n">
        <f aca="false">E3/E4</f>
        <v>0.25</v>
      </c>
      <c r="F5" s="20" t="n">
        <f aca="false">F3/F4</f>
        <v>0.25</v>
      </c>
      <c r="G5" s="21" t="n">
        <f aca="false">G3/G4</f>
        <v>0.0025</v>
      </c>
      <c r="H5" s="22"/>
      <c r="I5" s="23"/>
      <c r="J5" s="24"/>
      <c r="K5" s="25"/>
      <c r="L5" s="26" t="b">
        <f aca="false">AND(L6:L130)</f>
        <v>1</v>
      </c>
      <c r="M5" s="26" t="b">
        <f aca="false">AND(M6:M130)</f>
        <v>1</v>
      </c>
      <c r="N5" s="26" t="b">
        <f aca="false">AND(N6:N130)</f>
        <v>1</v>
      </c>
    </row>
    <row r="6" s="6" customFormat="true" ht="12.75" hidden="false" customHeight="true" outlineLevel="0" collapsed="false">
      <c r="A6" s="27"/>
      <c r="B6" s="0" t="n">
        <v>94699</v>
      </c>
      <c r="C6" s="28" t="s">
        <v>22</v>
      </c>
      <c r="D6" s="29" t="n">
        <f aca="false">[1]hw!Q6</f>
        <v>0.84</v>
      </c>
      <c r="E6" s="29" t="n">
        <f aca="false">[2]quiz!Q6</f>
        <v>0.56</v>
      </c>
      <c r="F6" s="29" t="n">
        <f aca="false">[3]lab!Q6</f>
        <v>0.943</v>
      </c>
      <c r="G6" s="30" t="n">
        <v>68</v>
      </c>
      <c r="H6" s="31" t="n">
        <f aca="false">SUMPRODUCT(D6:G6,D$5:G$5)</f>
        <v>0.75575</v>
      </c>
      <c r="I6" s="6" t="n">
        <f aca="false">RANK(H6,H$6:H$130)</f>
        <v>87</v>
      </c>
      <c r="J6" s="6" t="str">
        <f aca="false">IF(H6&lt;U$9,T$10,IF(H6&lt;U$8,T$9,IF(H6&lt;U$7,T$8,IF(H6&lt;U$6,T$7,T$6))))</f>
        <v>C</v>
      </c>
      <c r="K6" s="32" t="s">
        <v>23</v>
      </c>
      <c r="L6" s="29" t="b">
        <f aca="false">EXACT(C6,[1]hw!C6)</f>
        <v>1</v>
      </c>
      <c r="M6" s="33" t="b">
        <f aca="false">EXACT(C6,[2]quiz!C6)</f>
        <v>1</v>
      </c>
      <c r="N6" s="6" t="b">
        <f aca="false">EXACT(C6,[3]lab!C6)</f>
        <v>1</v>
      </c>
      <c r="P6" s="9" t="n">
        <v>0</v>
      </c>
      <c r="Q6" s="6" t="n">
        <f aca="false">COUNTIF(H$6:H$130,"&lt; "&amp;P6)</f>
        <v>0</v>
      </c>
      <c r="R6" s="6" t="n">
        <f aca="false">Q7-Q6</f>
        <v>0</v>
      </c>
      <c r="T6" s="7" t="s">
        <v>24</v>
      </c>
      <c r="U6" s="34" t="n">
        <v>0.86</v>
      </c>
      <c r="V6" s="6" t="n">
        <f aca="false">COUNTIF(J$6:J$130,T6)</f>
        <v>39</v>
      </c>
    </row>
    <row r="7" s="6" customFormat="true" ht="13" hidden="false" customHeight="false" outlineLevel="0" collapsed="false">
      <c r="A7" s="27"/>
      <c r="B7" s="0" t="n">
        <v>94699</v>
      </c>
      <c r="C7" s="28" t="s">
        <v>25</v>
      </c>
      <c r="D7" s="29" t="n">
        <f aca="false">[1]hw!Q7</f>
        <v>0.97</v>
      </c>
      <c r="E7" s="29" t="n">
        <f aca="false">[2]quiz!Q7</f>
        <v>0.875</v>
      </c>
      <c r="F7" s="29" t="n">
        <f aca="false">[3]lab!Q7</f>
        <v>0.9675</v>
      </c>
      <c r="G7" s="30" t="n">
        <v>77</v>
      </c>
      <c r="H7" s="31" t="n">
        <f aca="false">SUMPRODUCT(D7:G7,D$5:G$5)</f>
        <v>0.895625</v>
      </c>
      <c r="I7" s="6" t="n">
        <f aca="false">RANK(H7,H$6:H$130)</f>
        <v>21</v>
      </c>
      <c r="J7" s="6" t="str">
        <f aca="false">IF(H7&lt;U$9,T$10,IF(H7&lt;U$8,T$9,IF(H7&lt;U$7,T$8,IF(H7&lt;U$6,T$7,T$6))))</f>
        <v>A</v>
      </c>
      <c r="K7" s="32" t="s">
        <v>26</v>
      </c>
      <c r="L7" s="29" t="b">
        <f aca="false">EXACT(C7,[1]hw!C7)</f>
        <v>1</v>
      </c>
      <c r="M7" s="33" t="b">
        <f aca="false">EXACT(C7,[2]quiz!C7)</f>
        <v>1</v>
      </c>
      <c r="N7" s="6" t="b">
        <f aca="false">EXACT(C7,[3]lab!C7)</f>
        <v>1</v>
      </c>
      <c r="P7" s="9" t="n">
        <f aca="false">P6+0.01</f>
        <v>0.01</v>
      </c>
      <c r="Q7" s="6" t="n">
        <f aca="false">COUNTIF(H$6:H$130,"&lt; "&amp;P7)</f>
        <v>0</v>
      </c>
      <c r="R7" s="6" t="n">
        <f aca="false">Q8-Q7</f>
        <v>0</v>
      </c>
      <c r="T7" s="7" t="s">
        <v>27</v>
      </c>
      <c r="U7" s="34" t="n">
        <v>0.76</v>
      </c>
      <c r="V7" s="6" t="n">
        <f aca="false">COUNTIF(J$6:J$130,T7)</f>
        <v>47</v>
      </c>
    </row>
    <row r="8" s="6" customFormat="true" ht="13" hidden="false" customHeight="false" outlineLevel="0" collapsed="false">
      <c r="A8" s="27"/>
      <c r="B8" s="0" t="n">
        <v>94699</v>
      </c>
      <c r="C8" s="28" t="s">
        <v>28</v>
      </c>
      <c r="D8" s="29" t="n">
        <f aca="false">[1]hw!Q8</f>
        <v>0.906666666666667</v>
      </c>
      <c r="E8" s="29" t="n">
        <f aca="false">[2]quiz!Q8</f>
        <v>0.79</v>
      </c>
      <c r="F8" s="29" t="n">
        <f aca="false">[3]lab!Q8</f>
        <v>0.8295</v>
      </c>
      <c r="G8" s="30" t="n">
        <v>75.5</v>
      </c>
      <c r="H8" s="31" t="n">
        <f aca="false">SUMPRODUCT(D8:G8,D$5:G$5)</f>
        <v>0.820291666666667</v>
      </c>
      <c r="I8" s="6" t="n">
        <f aca="false">RANK(H8,H$6:H$130)</f>
        <v>57</v>
      </c>
      <c r="J8" s="6" t="str">
        <f aca="false">IF(H8&lt;U$9,T$10,IF(H8&lt;U$8,T$9,IF(H8&lt;U$7,T$8,IF(H8&lt;U$6,T$7,T$6))))</f>
        <v>B</v>
      </c>
      <c r="K8" s="32" t="s">
        <v>29</v>
      </c>
      <c r="L8" s="29" t="b">
        <f aca="false">EXACT(C8,[1]hw!C8)</f>
        <v>1</v>
      </c>
      <c r="M8" s="33" t="b">
        <f aca="false">EXACT(C8,[2]quiz!C8)</f>
        <v>1</v>
      </c>
      <c r="N8" s="6" t="b">
        <f aca="false">EXACT(C8,[3]lab!C8)</f>
        <v>1</v>
      </c>
      <c r="P8" s="9" t="n">
        <f aca="false">P7+0.01</f>
        <v>0.02</v>
      </c>
      <c r="Q8" s="6" t="n">
        <f aca="false">COUNTIF(H$6:H$130,"&lt; "&amp;P8)</f>
        <v>0</v>
      </c>
      <c r="R8" s="6" t="n">
        <f aca="false">Q9-Q8</f>
        <v>0</v>
      </c>
      <c r="T8" s="7" t="s">
        <v>30</v>
      </c>
      <c r="U8" s="34" t="n">
        <v>0.66</v>
      </c>
      <c r="V8" s="6" t="n">
        <f aca="false">COUNTIF(J$6:J$130,T8)</f>
        <v>28</v>
      </c>
    </row>
    <row r="9" s="35" customFormat="true" ht="13" hidden="false" customHeight="false" outlineLevel="0" collapsed="false">
      <c r="A9" s="27"/>
      <c r="B9" s="0" t="n">
        <v>94699</v>
      </c>
      <c r="C9" s="28" t="s">
        <v>31</v>
      </c>
      <c r="D9" s="29" t="n">
        <f aca="false">[1]hw!Q9</f>
        <v>0.953333333333334</v>
      </c>
      <c r="E9" s="29" t="n">
        <f aca="false">[2]quiz!Q9</f>
        <v>0.63</v>
      </c>
      <c r="F9" s="29" t="n">
        <f aca="false">[3]lab!Q9</f>
        <v>0.839</v>
      </c>
      <c r="G9" s="30" t="n">
        <v>77.5</v>
      </c>
      <c r="H9" s="31" t="n">
        <f aca="false">SUMPRODUCT(D9:G9,D$5:G$5)</f>
        <v>0.799333333333334</v>
      </c>
      <c r="I9" s="6" t="n">
        <f aca="false">RANK(H9,H$6:H$130)</f>
        <v>69</v>
      </c>
      <c r="J9" s="6" t="str">
        <f aca="false">IF(H9&lt;U$9,T$10,IF(H9&lt;U$8,T$9,IF(H9&lt;U$7,T$8,IF(H9&lt;U$6,T$7,T$6))))</f>
        <v>B</v>
      </c>
      <c r="K9" s="32" t="s">
        <v>32</v>
      </c>
      <c r="L9" s="29" t="b">
        <f aca="false">EXACT(C9,[1]hw!C9)</f>
        <v>1</v>
      </c>
      <c r="M9" s="33" t="b">
        <f aca="false">EXACT(C9,[2]quiz!C9)</f>
        <v>1</v>
      </c>
      <c r="N9" s="6" t="b">
        <f aca="false">EXACT(C9,[3]lab!C9)</f>
        <v>1</v>
      </c>
      <c r="P9" s="9" t="n">
        <f aca="false">P8+0.01</f>
        <v>0.03</v>
      </c>
      <c r="Q9" s="6" t="n">
        <f aca="false">COUNTIF(H$6:H$130,"&lt; "&amp;P9)</f>
        <v>0</v>
      </c>
      <c r="R9" s="6" t="n">
        <f aca="false">Q10-Q9</f>
        <v>0</v>
      </c>
      <c r="T9" s="36" t="s">
        <v>33</v>
      </c>
      <c r="U9" s="34" t="n">
        <v>0.53</v>
      </c>
      <c r="V9" s="6" t="n">
        <f aca="false">COUNTIF(J$6:J$130,T9)</f>
        <v>9</v>
      </c>
    </row>
    <row r="10" s="6" customFormat="true" ht="13" hidden="false" customHeight="false" outlineLevel="0" collapsed="false">
      <c r="A10" s="27"/>
      <c r="B10" s="0" t="n">
        <v>94699</v>
      </c>
      <c r="C10" s="28" t="s">
        <v>34</v>
      </c>
      <c r="D10" s="29" t="n">
        <f aca="false">[1]hw!Q10</f>
        <v>0.89</v>
      </c>
      <c r="E10" s="29" t="n">
        <f aca="false">[2]quiz!Q10</f>
        <v>0.805</v>
      </c>
      <c r="F10" s="29" t="n">
        <f aca="false">[3]lab!Q10</f>
        <v>0.905</v>
      </c>
      <c r="G10" s="30" t="n">
        <v>87</v>
      </c>
      <c r="H10" s="31" t="n">
        <f aca="false">SUMPRODUCT(D10:G10,D$5:G$5)</f>
        <v>0.8675</v>
      </c>
      <c r="I10" s="6" t="n">
        <f aca="false">RANK(H10,H$6:H$130)</f>
        <v>37</v>
      </c>
      <c r="J10" s="6" t="str">
        <f aca="false">IF(H10&lt;U$9,T$10,IF(H10&lt;U$8,T$9,IF(H10&lt;U$7,T$8,IF(H10&lt;U$6,T$7,T$6))))</f>
        <v>A</v>
      </c>
      <c r="K10" s="32" t="s">
        <v>35</v>
      </c>
      <c r="L10" s="29" t="b">
        <f aca="false">EXACT(C10,[1]hw!C10)</f>
        <v>1</v>
      </c>
      <c r="M10" s="33" t="b">
        <f aca="false">EXACT(C10,[2]quiz!C10)</f>
        <v>1</v>
      </c>
      <c r="N10" s="6" t="b">
        <f aca="false">EXACT(C10,[3]lab!C10)</f>
        <v>1</v>
      </c>
      <c r="P10" s="9" t="n">
        <f aca="false">P9+0.01</f>
        <v>0.04</v>
      </c>
      <c r="Q10" s="6" t="n">
        <f aca="false">COUNTIF(H$6:H$130,"&lt; "&amp;P10)</f>
        <v>0</v>
      </c>
      <c r="R10" s="6" t="n">
        <f aca="false">Q11-Q10</f>
        <v>0</v>
      </c>
      <c r="T10" s="7" t="s">
        <v>36</v>
      </c>
      <c r="U10" s="34"/>
      <c r="V10" s="6" t="n">
        <f aca="false">COUNTIF(J$6:J$130,T10)</f>
        <v>2</v>
      </c>
    </row>
    <row r="11" s="6" customFormat="true" ht="13" hidden="false" customHeight="false" outlineLevel="0" collapsed="false">
      <c r="A11" s="27"/>
      <c r="B11" s="0" t="n">
        <v>94699</v>
      </c>
      <c r="C11" s="28" t="s">
        <v>37</v>
      </c>
      <c r="D11" s="29" t="n">
        <f aca="false">[1]hw!Q11</f>
        <v>0.816666666666667</v>
      </c>
      <c r="E11" s="29" t="n">
        <f aca="false">[2]quiz!Q11</f>
        <v>0.685</v>
      </c>
      <c r="F11" s="29" t="n">
        <f aca="false">[3]lab!Q11</f>
        <v>0.934</v>
      </c>
      <c r="G11" s="30" t="n">
        <v>65</v>
      </c>
      <c r="H11" s="31" t="n">
        <f aca="false">SUMPRODUCT(D11:G11,D$5:G$5)</f>
        <v>0.771416666666667</v>
      </c>
      <c r="I11" s="6" t="n">
        <f aca="false">RANK(H11,H$6:H$130)</f>
        <v>76</v>
      </c>
      <c r="J11" s="6" t="str">
        <f aca="false">IF(H11&lt;U$9,T$10,IF(H11&lt;U$8,T$9,IF(H11&lt;U$7,T$8,IF(H11&lt;U$6,T$7,T$6))))</f>
        <v>B</v>
      </c>
      <c r="K11" s="32" t="s">
        <v>38</v>
      </c>
      <c r="L11" s="29" t="b">
        <f aca="false">EXACT(C11,[1]hw!C11)</f>
        <v>1</v>
      </c>
      <c r="M11" s="33" t="b">
        <f aca="false">EXACT(C11,[2]quiz!C11)</f>
        <v>1</v>
      </c>
      <c r="N11" s="6" t="b">
        <f aca="false">EXACT(C11,[3]lab!C11)</f>
        <v>1</v>
      </c>
      <c r="P11" s="9" t="n">
        <f aca="false">P10+0.01</f>
        <v>0.05</v>
      </c>
      <c r="Q11" s="6" t="n">
        <f aca="false">COUNTIF(H$6:H$130,"&lt; "&amp;P11)</f>
        <v>0</v>
      </c>
      <c r="R11" s="6" t="n">
        <f aca="false">Q12-Q11</f>
        <v>0</v>
      </c>
    </row>
    <row r="12" s="6" customFormat="true" ht="13" hidden="false" customHeight="false" outlineLevel="0" collapsed="false">
      <c r="A12" s="27"/>
      <c r="B12" s="0" t="n">
        <v>94699</v>
      </c>
      <c r="C12" s="28" t="s">
        <v>39</v>
      </c>
      <c r="D12" s="29" t="n">
        <f aca="false">[1]hw!Q12</f>
        <v>0.786666666666667</v>
      </c>
      <c r="E12" s="29" t="n">
        <f aca="false">[2]quiz!Q12</f>
        <v>0.685</v>
      </c>
      <c r="F12" s="29" t="n">
        <f aca="false">[3]lab!Q12</f>
        <v>0.914</v>
      </c>
      <c r="G12" s="30" t="n">
        <v>63</v>
      </c>
      <c r="H12" s="31" t="n">
        <f aca="false">SUMPRODUCT(D12:G12,D$5:G$5)</f>
        <v>0.753916666666667</v>
      </c>
      <c r="I12" s="6" t="n">
        <f aca="false">RANK(H12,H$6:H$130)</f>
        <v>89</v>
      </c>
      <c r="J12" s="6" t="str">
        <f aca="false">IF(H12&lt;U$9,T$10,IF(H12&lt;U$8,T$9,IF(H12&lt;U$7,T$8,IF(H12&lt;U$6,T$7,T$6))))</f>
        <v>C</v>
      </c>
      <c r="K12" s="32" t="s">
        <v>40</v>
      </c>
      <c r="L12" s="29" t="b">
        <f aca="false">EXACT(C12,[1]hw!C12)</f>
        <v>1</v>
      </c>
      <c r="M12" s="33" t="b">
        <f aca="false">EXACT(C12,[2]quiz!C12)</f>
        <v>1</v>
      </c>
      <c r="N12" s="6" t="b">
        <f aca="false">EXACT(C12,[3]lab!C12)</f>
        <v>1</v>
      </c>
      <c r="P12" s="9" t="n">
        <f aca="false">P11+0.01</f>
        <v>0.06</v>
      </c>
      <c r="Q12" s="6" t="n">
        <f aca="false">COUNTIF(H$6:H$130,"&lt; "&amp;P12)</f>
        <v>0</v>
      </c>
      <c r="R12" s="6" t="n">
        <f aca="false">Q13-Q12</f>
        <v>0</v>
      </c>
    </row>
    <row r="13" s="6" customFormat="true" ht="13" hidden="false" customHeight="false" outlineLevel="0" collapsed="false">
      <c r="A13" s="27"/>
      <c r="B13" s="0" t="n">
        <v>94699</v>
      </c>
      <c r="C13" s="28" t="s">
        <v>41</v>
      </c>
      <c r="D13" s="29" t="n">
        <f aca="false">[1]hw!Q13</f>
        <v>0.966666666666667</v>
      </c>
      <c r="E13" s="29" t="n">
        <f aca="false">[2]quiz!Q13</f>
        <v>0.68</v>
      </c>
      <c r="F13" s="29" t="n">
        <f aca="false">[3]lab!Q13</f>
        <v>0.9125</v>
      </c>
      <c r="G13" s="30" t="n">
        <v>74.5</v>
      </c>
      <c r="H13" s="31" t="n">
        <f aca="false">SUMPRODUCT(D13:G13,D$5:G$5)</f>
        <v>0.826041666666667</v>
      </c>
      <c r="I13" s="6" t="n">
        <f aca="false">RANK(H13,H$6:H$130)</f>
        <v>53</v>
      </c>
      <c r="J13" s="6" t="str">
        <f aca="false">IF(H13&lt;U$9,T$10,IF(H13&lt;U$8,T$9,IF(H13&lt;U$7,T$8,IF(H13&lt;U$6,T$7,T$6))))</f>
        <v>B</v>
      </c>
      <c r="K13" s="32" t="s">
        <v>42</v>
      </c>
      <c r="L13" s="29" t="b">
        <f aca="false">EXACT(C13,[1]hw!C13)</f>
        <v>1</v>
      </c>
      <c r="M13" s="33" t="b">
        <f aca="false">EXACT(C13,[2]quiz!C13)</f>
        <v>1</v>
      </c>
      <c r="N13" s="6" t="b">
        <f aca="false">EXACT(C13,[3]lab!C13)</f>
        <v>1</v>
      </c>
      <c r="P13" s="9" t="n">
        <f aca="false">P12+0.01</f>
        <v>0.07</v>
      </c>
      <c r="Q13" s="6" t="n">
        <f aca="false">COUNTIF(H$6:H$130,"&lt; "&amp;P13)</f>
        <v>0</v>
      </c>
      <c r="R13" s="6" t="n">
        <f aca="false">Q14-Q13</f>
        <v>0</v>
      </c>
    </row>
    <row r="14" s="6" customFormat="true" ht="13" hidden="false" customHeight="false" outlineLevel="0" collapsed="false">
      <c r="A14" s="27"/>
      <c r="B14" s="0" t="n">
        <v>94699</v>
      </c>
      <c r="C14" s="28" t="s">
        <v>43</v>
      </c>
      <c r="D14" s="29" t="n">
        <f aca="false">[1]hw!Q14</f>
        <v>0.98</v>
      </c>
      <c r="E14" s="29" t="n">
        <f aca="false">[2]quiz!Q14</f>
        <v>0.925</v>
      </c>
      <c r="F14" s="29" t="n">
        <f aca="false">[3]lab!Q14</f>
        <v>0.953</v>
      </c>
      <c r="G14" s="30" t="n">
        <v>91</v>
      </c>
      <c r="H14" s="31" t="n">
        <f aca="false">SUMPRODUCT(D14:G14,D$5:G$5)</f>
        <v>0.942</v>
      </c>
      <c r="I14" s="6" t="n">
        <f aca="false">RANK(H14,H$6:H$130)</f>
        <v>4</v>
      </c>
      <c r="J14" s="6" t="str">
        <f aca="false">IF(H14&lt;U$9,T$10,IF(H14&lt;U$8,T$9,IF(H14&lt;U$7,T$8,IF(H14&lt;U$6,T$7,T$6))))</f>
        <v>A</v>
      </c>
      <c r="K14" s="32" t="s">
        <v>44</v>
      </c>
      <c r="L14" s="29" t="b">
        <f aca="false">EXACT(C14,[1]hw!C14)</f>
        <v>1</v>
      </c>
      <c r="M14" s="33" t="b">
        <f aca="false">EXACT(C14,[2]quiz!C14)</f>
        <v>1</v>
      </c>
      <c r="N14" s="6" t="b">
        <f aca="false">EXACT(C14,[3]lab!C14)</f>
        <v>1</v>
      </c>
      <c r="P14" s="9" t="n">
        <f aca="false">P13+0.01</f>
        <v>0.08</v>
      </c>
      <c r="Q14" s="6" t="n">
        <f aca="false">COUNTIF(H$6:H$130,"&lt; "&amp;P14)</f>
        <v>0</v>
      </c>
      <c r="R14" s="6" t="n">
        <f aca="false">Q15-Q14</f>
        <v>0</v>
      </c>
    </row>
    <row r="15" s="6" customFormat="true" ht="13" hidden="false" customHeight="false" outlineLevel="0" collapsed="false">
      <c r="A15" s="27"/>
      <c r="B15" s="0" t="n">
        <v>94699</v>
      </c>
      <c r="C15" s="28" t="s">
        <v>45</v>
      </c>
      <c r="D15" s="29" t="n">
        <f aca="false">[1]hw!Q15</f>
        <v>0.936666666666667</v>
      </c>
      <c r="E15" s="29" t="n">
        <f aca="false">[2]quiz!Q15</f>
        <v>0.56</v>
      </c>
      <c r="F15" s="29" t="n">
        <f aca="false">[3]lab!Q15</f>
        <v>0.834</v>
      </c>
      <c r="G15" s="30" t="n">
        <v>69</v>
      </c>
      <c r="H15" s="31" t="n">
        <f aca="false">SUMPRODUCT(D15:G15,D$5:G$5)</f>
        <v>0.755166666666667</v>
      </c>
      <c r="I15" s="6" t="n">
        <f aca="false">RANK(H15,H$6:H$130)</f>
        <v>88</v>
      </c>
      <c r="J15" s="6" t="str">
        <f aca="false">IF(H15&lt;U$9,T$10,IF(H15&lt;U$8,T$9,IF(H15&lt;U$7,T$8,IF(H15&lt;U$6,T$7,T$6))))</f>
        <v>C</v>
      </c>
      <c r="K15" s="32" t="s">
        <v>46</v>
      </c>
      <c r="L15" s="29" t="b">
        <f aca="false">EXACT(C15,[1]hw!C15)</f>
        <v>1</v>
      </c>
      <c r="M15" s="33" t="b">
        <f aca="false">EXACT(C15,[2]quiz!C15)</f>
        <v>1</v>
      </c>
      <c r="N15" s="6" t="b">
        <f aca="false">EXACT(C15,[3]lab!C15)</f>
        <v>1</v>
      </c>
      <c r="P15" s="9" t="n">
        <f aca="false">P14+0.01</f>
        <v>0.09</v>
      </c>
      <c r="Q15" s="6" t="n">
        <f aca="false">COUNTIF(H$6:H$130,"&lt; "&amp;P15)</f>
        <v>0</v>
      </c>
      <c r="R15" s="6" t="n">
        <f aca="false">Q16-Q15</f>
        <v>0</v>
      </c>
    </row>
    <row r="16" s="6" customFormat="true" ht="13" hidden="false" customHeight="false" outlineLevel="0" collapsed="false">
      <c r="A16" s="27"/>
      <c r="B16" s="0" t="n">
        <v>94699</v>
      </c>
      <c r="C16" s="28" t="s">
        <v>47</v>
      </c>
      <c r="D16" s="29" t="n">
        <f aca="false">[1]hw!Q16</f>
        <v>0.946666666666667</v>
      </c>
      <c r="E16" s="29" t="n">
        <f aca="false">[2]quiz!Q16</f>
        <v>0.975</v>
      </c>
      <c r="F16" s="29" t="n">
        <f aca="false">[3]lab!Q16</f>
        <v>0.935</v>
      </c>
      <c r="G16" s="30" t="n">
        <v>92</v>
      </c>
      <c r="H16" s="31" t="n">
        <f aca="false">SUMPRODUCT(D16:G16,D$5:G$5)</f>
        <v>0.944166666666667</v>
      </c>
      <c r="I16" s="6" t="n">
        <f aca="false">RANK(H16,H$6:H$130)</f>
        <v>3</v>
      </c>
      <c r="J16" s="6" t="str">
        <f aca="false">IF(H16&lt;U$9,T$10,IF(H16&lt;U$8,T$9,IF(H16&lt;U$7,T$8,IF(H16&lt;U$6,T$7,T$6))))</f>
        <v>A</v>
      </c>
      <c r="K16" s="32" t="s">
        <v>48</v>
      </c>
      <c r="L16" s="29" t="b">
        <f aca="false">EXACT(C16,[1]hw!C16)</f>
        <v>1</v>
      </c>
      <c r="M16" s="33" t="b">
        <f aca="false">EXACT(C16,[2]quiz!C16)</f>
        <v>1</v>
      </c>
      <c r="N16" s="6" t="b">
        <f aca="false">EXACT(C16,[3]lab!C16)</f>
        <v>1</v>
      </c>
      <c r="P16" s="9" t="n">
        <f aca="false">P15+0.01</f>
        <v>0.1</v>
      </c>
      <c r="Q16" s="6" t="n">
        <f aca="false">COUNTIF(H$6:H$130,"&lt; "&amp;P16)</f>
        <v>0</v>
      </c>
      <c r="R16" s="6" t="n">
        <f aca="false">Q17-Q16</f>
        <v>0</v>
      </c>
    </row>
    <row r="17" s="6" customFormat="true" ht="13" hidden="false" customHeight="false" outlineLevel="0" collapsed="false">
      <c r="A17" s="27"/>
      <c r="B17" s="0" t="n">
        <v>94699</v>
      </c>
      <c r="C17" s="28" t="s">
        <v>49</v>
      </c>
      <c r="D17" s="29" t="n">
        <f aca="false">[1]hw!Q17</f>
        <v>0.943333333333333</v>
      </c>
      <c r="E17" s="29" t="n">
        <f aca="false">[2]quiz!Q17</f>
        <v>0.79</v>
      </c>
      <c r="F17" s="29" t="n">
        <f aca="false">[3]lab!Q17</f>
        <v>0.9325</v>
      </c>
      <c r="G17" s="30" t="n">
        <v>84.5</v>
      </c>
      <c r="H17" s="31" t="n">
        <f aca="false">SUMPRODUCT(D17:G17,D$5:G$5)</f>
        <v>0.877708333333333</v>
      </c>
      <c r="I17" s="6" t="n">
        <f aca="false">RANK(H17,H$6:H$130)</f>
        <v>29</v>
      </c>
      <c r="J17" s="6" t="str">
        <f aca="false">IF(H17&lt;U$9,T$10,IF(H17&lt;U$8,T$9,IF(H17&lt;U$7,T$8,IF(H17&lt;U$6,T$7,T$6))))</f>
        <v>A</v>
      </c>
      <c r="K17" s="32" t="s">
        <v>50</v>
      </c>
      <c r="L17" s="29" t="b">
        <f aca="false">EXACT(C17,[1]hw!C17)</f>
        <v>1</v>
      </c>
      <c r="M17" s="33" t="b">
        <f aca="false">EXACT(C17,[2]quiz!C17)</f>
        <v>1</v>
      </c>
      <c r="N17" s="6" t="b">
        <f aca="false">EXACT(C17,[3]lab!C17)</f>
        <v>1</v>
      </c>
      <c r="P17" s="9" t="n">
        <f aca="false">P16+0.01</f>
        <v>0.11</v>
      </c>
      <c r="Q17" s="6" t="n">
        <f aca="false">COUNTIF(H$6:H$130,"&lt; "&amp;P17)</f>
        <v>0</v>
      </c>
      <c r="R17" s="6" t="n">
        <f aca="false">Q18-Q17</f>
        <v>0</v>
      </c>
    </row>
    <row r="18" s="6" customFormat="true" ht="13" hidden="false" customHeight="false" outlineLevel="0" collapsed="false">
      <c r="A18" s="27"/>
      <c r="B18" s="0" t="n">
        <v>94699</v>
      </c>
      <c r="C18" s="28" t="s">
        <v>51</v>
      </c>
      <c r="D18" s="29" t="n">
        <f aca="false">[1]hw!Q18</f>
        <v>0.933333333333333</v>
      </c>
      <c r="E18" s="29" t="n">
        <f aca="false">[2]quiz!Q18</f>
        <v>0.865</v>
      </c>
      <c r="F18" s="29" t="n">
        <f aca="false">[3]lab!Q18</f>
        <v>0.958</v>
      </c>
      <c r="G18" s="30" t="n">
        <v>81</v>
      </c>
      <c r="H18" s="31" t="n">
        <f aca="false">SUMPRODUCT(D18:G18,D$5:G$5)</f>
        <v>0.891583333333333</v>
      </c>
      <c r="I18" s="6" t="n">
        <f aca="false">RANK(H18,H$6:H$130)</f>
        <v>25</v>
      </c>
      <c r="J18" s="6" t="str">
        <f aca="false">IF(H18&lt;U$9,T$10,IF(H18&lt;U$8,T$9,IF(H18&lt;U$7,T$8,IF(H18&lt;U$6,T$7,T$6))))</f>
        <v>A</v>
      </c>
      <c r="K18" s="32" t="s">
        <v>52</v>
      </c>
      <c r="L18" s="29" t="b">
        <f aca="false">EXACT(C18,[1]hw!C18)</f>
        <v>1</v>
      </c>
      <c r="M18" s="33" t="b">
        <f aca="false">EXACT(C18,[2]quiz!C18)</f>
        <v>1</v>
      </c>
      <c r="N18" s="6" t="b">
        <f aca="false">EXACT(C18,[3]lab!C18)</f>
        <v>1</v>
      </c>
      <c r="P18" s="9" t="n">
        <f aca="false">P17+0.01</f>
        <v>0.12</v>
      </c>
      <c r="Q18" s="6" t="n">
        <f aca="false">COUNTIF(H$6:H$130,"&lt; "&amp;P18)</f>
        <v>0</v>
      </c>
      <c r="R18" s="6" t="n">
        <f aca="false">Q19-Q18</f>
        <v>0</v>
      </c>
    </row>
    <row r="19" s="6" customFormat="true" ht="13" hidden="false" customHeight="false" outlineLevel="0" collapsed="false">
      <c r="A19" s="27"/>
      <c r="B19" s="0" t="n">
        <v>94699</v>
      </c>
      <c r="C19" s="28" t="s">
        <v>53</v>
      </c>
      <c r="D19" s="29" t="n">
        <f aca="false">[1]hw!Q19</f>
        <v>0.76</v>
      </c>
      <c r="E19" s="29" t="n">
        <f aca="false">[2]quiz!Q19</f>
        <v>0.55</v>
      </c>
      <c r="F19" s="29" t="n">
        <f aca="false">[3]lab!Q19</f>
        <v>0.834</v>
      </c>
      <c r="G19" s="30" t="n">
        <v>65.5</v>
      </c>
      <c r="H19" s="31" t="n">
        <f aca="false">SUMPRODUCT(D19:G19,D$5:G$5)</f>
        <v>0.69975</v>
      </c>
      <c r="I19" s="6" t="n">
        <f aca="false">RANK(H19,H$6:H$130)</f>
        <v>105</v>
      </c>
      <c r="J19" s="6" t="str">
        <f aca="false">IF(H19&lt;U$9,T$10,IF(H19&lt;U$8,T$9,IF(H19&lt;U$7,T$8,IF(H19&lt;U$6,T$7,T$6))))</f>
        <v>C</v>
      </c>
      <c r="K19" s="32" t="s">
        <v>54</v>
      </c>
      <c r="L19" s="29" t="b">
        <f aca="false">EXACT(C19,[1]hw!C19)</f>
        <v>1</v>
      </c>
      <c r="M19" s="33" t="b">
        <f aca="false">EXACT(C19,[2]quiz!C19)</f>
        <v>1</v>
      </c>
      <c r="N19" s="6" t="b">
        <f aca="false">EXACT(C19,[3]lab!C19)</f>
        <v>1</v>
      </c>
      <c r="P19" s="9" t="n">
        <f aca="false">P18+0.01</f>
        <v>0.13</v>
      </c>
      <c r="Q19" s="6" t="n">
        <f aca="false">COUNTIF(H$6:H$130,"&lt; "&amp;P19)</f>
        <v>0</v>
      </c>
      <c r="R19" s="6" t="n">
        <f aca="false">Q20-Q19</f>
        <v>0</v>
      </c>
    </row>
    <row r="20" s="6" customFormat="true" ht="13" hidden="false" customHeight="false" outlineLevel="0" collapsed="false">
      <c r="A20" s="27"/>
      <c r="B20" s="0" t="n">
        <v>94699</v>
      </c>
      <c r="C20" s="28" t="s">
        <v>55</v>
      </c>
      <c r="D20" s="29" t="n">
        <f aca="false">[1]hw!Q20</f>
        <v>0.52</v>
      </c>
      <c r="E20" s="29" t="n">
        <f aca="false">[2]quiz!Q20</f>
        <v>0.775</v>
      </c>
      <c r="F20" s="29" t="n">
        <f aca="false">[3]lab!Q20</f>
        <v>0.852</v>
      </c>
      <c r="G20" s="30" t="n">
        <v>67</v>
      </c>
      <c r="H20" s="31" t="n">
        <f aca="false">SUMPRODUCT(D20:G20,D$5:G$5)</f>
        <v>0.70425</v>
      </c>
      <c r="I20" s="6" t="n">
        <f aca="false">RANK(H20,H$6:H$130)</f>
        <v>103</v>
      </c>
      <c r="J20" s="6" t="str">
        <f aca="false">IF(H20&lt;U$9,T$10,IF(H20&lt;U$8,T$9,IF(H20&lt;U$7,T$8,IF(H20&lt;U$6,T$7,T$6))))</f>
        <v>C</v>
      </c>
      <c r="K20" s="32" t="s">
        <v>56</v>
      </c>
      <c r="L20" s="29" t="b">
        <f aca="false">EXACT(C20,[1]hw!C20)</f>
        <v>1</v>
      </c>
      <c r="M20" s="33" t="b">
        <f aca="false">EXACT(C20,[2]quiz!C20)</f>
        <v>1</v>
      </c>
      <c r="N20" s="6" t="b">
        <f aca="false">EXACT(C20,[3]lab!C20)</f>
        <v>1</v>
      </c>
      <c r="P20" s="9" t="n">
        <f aca="false">P19+0.01</f>
        <v>0.14</v>
      </c>
      <c r="Q20" s="6" t="n">
        <f aca="false">COUNTIF(H$6:H$130,"&lt; "&amp;P20)</f>
        <v>0</v>
      </c>
      <c r="R20" s="6" t="n">
        <f aca="false">Q21-Q20</f>
        <v>0</v>
      </c>
    </row>
    <row r="21" s="6" customFormat="true" ht="13" hidden="false" customHeight="false" outlineLevel="0" collapsed="false">
      <c r="A21" s="27"/>
      <c r="B21" s="0" t="n">
        <v>94699</v>
      </c>
      <c r="C21" s="28" t="s">
        <v>57</v>
      </c>
      <c r="D21" s="29" t="n">
        <f aca="false">[1]hw!Q21</f>
        <v>0.82</v>
      </c>
      <c r="E21" s="29" t="n">
        <f aca="false">[2]quiz!Q21</f>
        <v>0.575</v>
      </c>
      <c r="F21" s="29" t="n">
        <f aca="false">[3]lab!Q21</f>
        <v>0.8625</v>
      </c>
      <c r="G21" s="30" t="n">
        <v>61.5</v>
      </c>
      <c r="H21" s="31" t="n">
        <f aca="false">SUMPRODUCT(D21:G21,D$5:G$5)</f>
        <v>0.718125</v>
      </c>
      <c r="I21" s="6" t="n">
        <f aca="false">RANK(H21,H$6:H$130)</f>
        <v>101</v>
      </c>
      <c r="J21" s="6" t="str">
        <f aca="false">IF(H21&lt;U$9,T$10,IF(H21&lt;U$8,T$9,IF(H21&lt;U$7,T$8,IF(H21&lt;U$6,T$7,T$6))))</f>
        <v>C</v>
      </c>
      <c r="K21" s="32" t="s">
        <v>58</v>
      </c>
      <c r="L21" s="29" t="b">
        <f aca="false">EXACT(C21,[1]hw!C21)</f>
        <v>1</v>
      </c>
      <c r="M21" s="33" t="b">
        <f aca="false">EXACT(C21,[2]quiz!C21)</f>
        <v>1</v>
      </c>
      <c r="N21" s="6" t="b">
        <f aca="false">EXACT(C21,[3]lab!C21)</f>
        <v>1</v>
      </c>
      <c r="P21" s="9" t="n">
        <f aca="false">P20+0.01</f>
        <v>0.15</v>
      </c>
      <c r="Q21" s="6" t="n">
        <f aca="false">COUNTIF(H$6:H$130,"&lt; "&amp;P21)</f>
        <v>0</v>
      </c>
      <c r="R21" s="6" t="n">
        <f aca="false">Q22-Q21</f>
        <v>0</v>
      </c>
    </row>
    <row r="22" s="6" customFormat="true" ht="12.75" hidden="false" customHeight="true" outlineLevel="0" collapsed="false">
      <c r="A22" s="27"/>
      <c r="B22" s="0" t="n">
        <v>94699</v>
      </c>
      <c r="C22" s="28" t="s">
        <v>59</v>
      </c>
      <c r="D22" s="29" t="n">
        <f aca="false">[1]hw!Q22</f>
        <v>0.916666666666667</v>
      </c>
      <c r="E22" s="29" t="n">
        <f aca="false">[2]quiz!Q22</f>
        <v>0.88</v>
      </c>
      <c r="F22" s="29" t="n">
        <f aca="false">[3]lab!Q22</f>
        <v>0.943</v>
      </c>
      <c r="G22" s="30" t="n">
        <v>90</v>
      </c>
      <c r="H22" s="31" t="n">
        <f aca="false">SUMPRODUCT(D22:G22,D$5:G$5)</f>
        <v>0.909916666666667</v>
      </c>
      <c r="I22" s="6" t="n">
        <f aca="false">RANK(H22,H$6:H$130)</f>
        <v>18</v>
      </c>
      <c r="J22" s="6" t="str">
        <f aca="false">IF(H22&lt;U$9,T$10,IF(H22&lt;U$8,T$9,IF(H22&lt;U$7,T$8,IF(H22&lt;U$6,T$7,T$6))))</f>
        <v>A</v>
      </c>
      <c r="K22" s="32" t="s">
        <v>60</v>
      </c>
      <c r="L22" s="29" t="b">
        <f aca="false">EXACT(C22,[1]hw!C22)</f>
        <v>1</v>
      </c>
      <c r="M22" s="33" t="b">
        <f aca="false">EXACT(C22,[2]quiz!C22)</f>
        <v>1</v>
      </c>
      <c r="N22" s="6" t="b">
        <f aca="false">EXACT(C22,[3]lab!C22)</f>
        <v>1</v>
      </c>
      <c r="P22" s="9" t="n">
        <f aca="false">P21+0.01</f>
        <v>0.16</v>
      </c>
      <c r="Q22" s="6" t="n">
        <f aca="false">COUNTIF(H$6:H$130,"&lt; "&amp;P22)</f>
        <v>0</v>
      </c>
      <c r="R22" s="6" t="n">
        <f aca="false">Q23-Q22</f>
        <v>0</v>
      </c>
    </row>
    <row r="23" s="6" customFormat="true" ht="12.75" hidden="false" customHeight="true" outlineLevel="0" collapsed="false">
      <c r="A23" s="27"/>
      <c r="B23" s="0" t="n">
        <v>94699</v>
      </c>
      <c r="C23" s="28" t="s">
        <v>61</v>
      </c>
      <c r="D23" s="29" t="n">
        <f aca="false">[1]hw!Q23</f>
        <v>0.743333333333333</v>
      </c>
      <c r="E23" s="29" t="n">
        <f aca="false">[2]quiz!Q23</f>
        <v>0.57</v>
      </c>
      <c r="F23" s="29" t="n">
        <f aca="false">[3]lab!Q23</f>
        <v>0.8675</v>
      </c>
      <c r="G23" s="30" t="n">
        <v>60</v>
      </c>
      <c r="H23" s="31" t="n">
        <f aca="false">SUMPRODUCT(D23:G23,D$5:G$5)</f>
        <v>0.695208333333333</v>
      </c>
      <c r="I23" s="6" t="n">
        <f aca="false">RANK(H23,H$6:H$130)</f>
        <v>107</v>
      </c>
      <c r="J23" s="6" t="str">
        <f aca="false">IF(H23&lt;U$9,T$10,IF(H23&lt;U$8,T$9,IF(H23&lt;U$7,T$8,IF(H23&lt;U$6,T$7,T$6))))</f>
        <v>C</v>
      </c>
      <c r="K23" s="32" t="s">
        <v>62</v>
      </c>
      <c r="L23" s="29" t="b">
        <f aca="false">EXACT(C23,[1]hw!C23)</f>
        <v>1</v>
      </c>
      <c r="M23" s="33" t="b">
        <f aca="false">EXACT(C23,[2]quiz!C23)</f>
        <v>1</v>
      </c>
      <c r="N23" s="6" t="b">
        <f aca="false">EXACT(C23,[3]lab!C23)</f>
        <v>1</v>
      </c>
      <c r="P23" s="9" t="n">
        <f aca="false">P22+0.01</f>
        <v>0.17</v>
      </c>
      <c r="Q23" s="6" t="n">
        <f aca="false">COUNTIF(H$6:H$130,"&lt; "&amp;P23)</f>
        <v>0</v>
      </c>
      <c r="R23" s="6" t="n">
        <f aca="false">Q24-Q23</f>
        <v>0</v>
      </c>
    </row>
    <row r="24" s="6" customFormat="true" ht="13" hidden="false" customHeight="false" outlineLevel="0" collapsed="false">
      <c r="A24" s="27"/>
      <c r="B24" s="0" t="n">
        <v>94699</v>
      </c>
      <c r="C24" s="28" t="s">
        <v>63</v>
      </c>
      <c r="D24" s="29" t="n">
        <f aca="false">[1]hw!Q24</f>
        <v>0.92</v>
      </c>
      <c r="E24" s="29" t="n">
        <f aca="false">[2]quiz!Q24</f>
        <v>0.66</v>
      </c>
      <c r="F24" s="29" t="n">
        <f aca="false">[3]lab!Q24</f>
        <v>0.8945</v>
      </c>
      <c r="G24" s="30" t="n">
        <v>74</v>
      </c>
      <c r="H24" s="31" t="n">
        <f aca="false">SUMPRODUCT(D24:G24,D$5:G$5)</f>
        <v>0.803625</v>
      </c>
      <c r="I24" s="6" t="n">
        <f aca="false">RANK(H24,H$6:H$130)</f>
        <v>66</v>
      </c>
      <c r="J24" s="6" t="str">
        <f aca="false">IF(H24&lt;U$9,T$10,IF(H24&lt;U$8,T$9,IF(H24&lt;U$7,T$8,IF(H24&lt;U$6,T$7,T$6))))</f>
        <v>B</v>
      </c>
      <c r="K24" s="32" t="s">
        <v>64</v>
      </c>
      <c r="L24" s="29" t="b">
        <f aca="false">EXACT(C24,[1]hw!C24)</f>
        <v>1</v>
      </c>
      <c r="M24" s="33" t="b">
        <f aca="false">EXACT(C24,[2]quiz!C24)</f>
        <v>1</v>
      </c>
      <c r="N24" s="6" t="b">
        <f aca="false">EXACT(C24,[3]lab!C24)</f>
        <v>1</v>
      </c>
      <c r="P24" s="9" t="n">
        <f aca="false">P23+0.01</f>
        <v>0.18</v>
      </c>
      <c r="Q24" s="6" t="n">
        <f aca="false">COUNTIF(H$6:H$130,"&lt; "&amp;P24)</f>
        <v>0</v>
      </c>
      <c r="R24" s="6" t="n">
        <f aca="false">Q25-Q24</f>
        <v>0</v>
      </c>
    </row>
    <row r="25" s="6" customFormat="true" ht="13" hidden="false" customHeight="false" outlineLevel="0" collapsed="false">
      <c r="A25" s="27"/>
      <c r="B25" s="0" t="n">
        <v>94699</v>
      </c>
      <c r="C25" s="28" t="s">
        <v>65</v>
      </c>
      <c r="D25" s="29" t="n">
        <f aca="false">[1]hw!Q25</f>
        <v>0.88</v>
      </c>
      <c r="E25" s="29" t="n">
        <f aca="false">[2]quiz!Q25</f>
        <v>0.4</v>
      </c>
      <c r="F25" s="29" t="n">
        <f aca="false">[3]lab!Q25</f>
        <v>0.9125</v>
      </c>
      <c r="G25" s="30" t="n">
        <v>40</v>
      </c>
      <c r="H25" s="31" t="n">
        <f aca="false">SUMPRODUCT(D25:G25,D$5:G$5)</f>
        <v>0.648125</v>
      </c>
      <c r="I25" s="6" t="n">
        <f aca="false">RANK(H25,H$6:H$130)</f>
        <v>115</v>
      </c>
      <c r="J25" s="6" t="str">
        <f aca="false">IF(H25&lt;U$9,T$10,IF(H25&lt;U$8,T$9,IF(H25&lt;U$7,T$8,IF(H25&lt;U$6,T$7,T$6))))</f>
        <v>D</v>
      </c>
      <c r="K25" s="32" t="s">
        <v>66</v>
      </c>
      <c r="L25" s="29" t="b">
        <f aca="false">EXACT(C25,[1]hw!C25)</f>
        <v>1</v>
      </c>
      <c r="M25" s="33" t="b">
        <f aca="false">EXACT(C25,[2]quiz!C25)</f>
        <v>1</v>
      </c>
      <c r="N25" s="6" t="b">
        <f aca="false">EXACT(C25,[3]lab!C25)</f>
        <v>1</v>
      </c>
      <c r="P25" s="9" t="n">
        <f aca="false">P24+0.01</f>
        <v>0.19</v>
      </c>
      <c r="Q25" s="6" t="n">
        <f aca="false">COUNTIF(H$6:H$130,"&lt; "&amp;P25)</f>
        <v>0</v>
      </c>
      <c r="R25" s="6" t="n">
        <f aca="false">Q26-Q25</f>
        <v>0</v>
      </c>
    </row>
    <row r="26" s="6" customFormat="true" ht="13" hidden="false" customHeight="false" outlineLevel="0" collapsed="false">
      <c r="A26" s="27"/>
      <c r="B26" s="0" t="n">
        <v>94699</v>
      </c>
      <c r="C26" s="28" t="s">
        <v>67</v>
      </c>
      <c r="D26" s="29" t="n">
        <f aca="false">[1]hw!Q26</f>
        <v>0.953333333333334</v>
      </c>
      <c r="E26" s="29" t="n">
        <f aca="false">[2]quiz!Q26</f>
        <v>0.87</v>
      </c>
      <c r="F26" s="29" t="n">
        <f aca="false">[3]lab!Q26</f>
        <v>0.938</v>
      </c>
      <c r="G26" s="30" t="n">
        <v>72.5</v>
      </c>
      <c r="H26" s="31" t="n">
        <f aca="false">SUMPRODUCT(D26:G26,D$5:G$5)</f>
        <v>0.871583333333333</v>
      </c>
      <c r="I26" s="6" t="n">
        <f aca="false">RANK(H26,H$6:H$130)</f>
        <v>31</v>
      </c>
      <c r="J26" s="6" t="str">
        <f aca="false">IF(H26&lt;U$9,T$10,IF(H26&lt;U$8,T$9,IF(H26&lt;U$7,T$8,IF(H26&lt;U$6,T$7,T$6))))</f>
        <v>A</v>
      </c>
      <c r="K26" s="32" t="s">
        <v>68</v>
      </c>
      <c r="L26" s="29" t="b">
        <f aca="false">EXACT(C26,[1]hw!C26)</f>
        <v>1</v>
      </c>
      <c r="M26" s="33" t="b">
        <f aca="false">EXACT(C26,[2]quiz!C26)</f>
        <v>1</v>
      </c>
      <c r="N26" s="6" t="b">
        <f aca="false">EXACT(C26,[3]lab!C26)</f>
        <v>1</v>
      </c>
      <c r="P26" s="9" t="n">
        <f aca="false">P25+0.01</f>
        <v>0.2</v>
      </c>
      <c r="Q26" s="6" t="n">
        <f aca="false">COUNTIF(H$6:H$130,"&lt; "&amp;P26)</f>
        <v>0</v>
      </c>
      <c r="R26" s="6" t="n">
        <f aca="false">Q27-Q26</f>
        <v>0</v>
      </c>
    </row>
    <row r="27" s="6" customFormat="true" ht="13" hidden="false" customHeight="false" outlineLevel="0" collapsed="false">
      <c r="A27" s="27"/>
      <c r="B27" s="0" t="n">
        <v>94699</v>
      </c>
      <c r="C27" s="28" t="s">
        <v>69</v>
      </c>
      <c r="D27" s="29" t="n">
        <f aca="false">[1]hw!Q27</f>
        <v>0.793333333333333</v>
      </c>
      <c r="E27" s="29" t="n">
        <f aca="false">[2]quiz!Q27</f>
        <v>0.63</v>
      </c>
      <c r="F27" s="29" t="n">
        <f aca="false">[3]lab!Q27</f>
        <v>0.8895</v>
      </c>
      <c r="G27" s="30" t="n">
        <v>65.5</v>
      </c>
      <c r="H27" s="31" t="n">
        <f aca="false">SUMPRODUCT(D27:G27,D$5:G$5)</f>
        <v>0.741958333333333</v>
      </c>
      <c r="I27" s="6" t="n">
        <f aca="false">RANK(H27,H$6:H$130)</f>
        <v>96</v>
      </c>
      <c r="J27" s="6" t="str">
        <f aca="false">IF(H27&lt;U$9,T$10,IF(H27&lt;U$8,T$9,IF(H27&lt;U$7,T$8,IF(H27&lt;U$6,T$7,T$6))))</f>
        <v>C</v>
      </c>
      <c r="K27" s="32" t="s">
        <v>70</v>
      </c>
      <c r="L27" s="29" t="b">
        <f aca="false">EXACT(C27,[1]hw!C27)</f>
        <v>1</v>
      </c>
      <c r="M27" s="33" t="b">
        <f aca="false">EXACT(C27,[2]quiz!C27)</f>
        <v>1</v>
      </c>
      <c r="N27" s="6" t="b">
        <f aca="false">EXACT(C27,[3]lab!C27)</f>
        <v>1</v>
      </c>
      <c r="P27" s="9" t="n">
        <f aca="false">P26+0.01</f>
        <v>0.21</v>
      </c>
      <c r="Q27" s="6" t="n">
        <f aca="false">COUNTIF(H$6:H$130,"&lt; "&amp;P27)</f>
        <v>0</v>
      </c>
      <c r="R27" s="6" t="n">
        <f aca="false">Q28-Q27</f>
        <v>0</v>
      </c>
    </row>
    <row r="28" s="6" customFormat="true" ht="12.75" hidden="false" customHeight="true" outlineLevel="0" collapsed="false">
      <c r="A28" s="27"/>
      <c r="B28" s="0" t="n">
        <v>94699</v>
      </c>
      <c r="C28" s="28" t="s">
        <v>71</v>
      </c>
      <c r="D28" s="29" t="n">
        <f aca="false">[1]hw!Q28</f>
        <v>0.916666666666667</v>
      </c>
      <c r="E28" s="29" t="n">
        <f aca="false">[2]quiz!Q28</f>
        <v>0.93</v>
      </c>
      <c r="F28" s="29" t="n">
        <f aca="false">[3]lab!Q28</f>
        <v>0.938</v>
      </c>
      <c r="G28" s="30" t="n">
        <v>91.5</v>
      </c>
      <c r="H28" s="31" t="n">
        <f aca="false">SUMPRODUCT(D28:G28,D$5:G$5)</f>
        <v>0.924916666666667</v>
      </c>
      <c r="I28" s="6" t="n">
        <f aca="false">RANK(H28,H$6:H$130)</f>
        <v>9</v>
      </c>
      <c r="J28" s="6" t="str">
        <f aca="false">IF(H28&lt;U$9,T$10,IF(H28&lt;U$8,T$9,IF(H28&lt;U$7,T$8,IF(H28&lt;U$6,T$7,T$6))))</f>
        <v>A</v>
      </c>
      <c r="K28" s="32" t="s">
        <v>72</v>
      </c>
      <c r="L28" s="29" t="b">
        <f aca="false">EXACT(C28,[1]hw!C28)</f>
        <v>1</v>
      </c>
      <c r="M28" s="33" t="b">
        <f aca="false">EXACT(C28,[2]quiz!C28)</f>
        <v>1</v>
      </c>
      <c r="N28" s="6" t="b">
        <f aca="false">EXACT(C28,[3]lab!C28)</f>
        <v>1</v>
      </c>
      <c r="P28" s="9" t="n">
        <f aca="false">P27+0.01</f>
        <v>0.22</v>
      </c>
      <c r="Q28" s="6" t="n">
        <f aca="false">COUNTIF(H$6:H$130,"&lt; "&amp;P28)</f>
        <v>0</v>
      </c>
      <c r="R28" s="6" t="n">
        <f aca="false">Q29-Q28</f>
        <v>0</v>
      </c>
    </row>
    <row r="29" s="6" customFormat="true" ht="13" hidden="false" customHeight="false" outlineLevel="0" collapsed="false">
      <c r="A29" s="27"/>
      <c r="B29" s="0" t="n">
        <v>94699</v>
      </c>
      <c r="C29" s="28" t="s">
        <v>73</v>
      </c>
      <c r="D29" s="29" t="n">
        <f aca="false">[1]hw!Q29</f>
        <v>0.976666666666667</v>
      </c>
      <c r="E29" s="29" t="n">
        <f aca="false">[2]quiz!Q29</f>
        <v>0.89</v>
      </c>
      <c r="F29" s="29" t="n">
        <f aca="false">[3]lab!Q29</f>
        <v>0.9595</v>
      </c>
      <c r="G29" s="30" t="n">
        <v>90</v>
      </c>
      <c r="H29" s="31" t="n">
        <f aca="false">SUMPRODUCT(D29:G29,D$5:G$5)</f>
        <v>0.931541666666667</v>
      </c>
      <c r="I29" s="6" t="n">
        <f aca="false">RANK(H29,H$6:H$130)</f>
        <v>7</v>
      </c>
      <c r="J29" s="6" t="str">
        <f aca="false">IF(H29&lt;U$9,T$10,IF(H29&lt;U$8,T$9,IF(H29&lt;U$7,T$8,IF(H29&lt;U$6,T$7,T$6))))</f>
        <v>A</v>
      </c>
      <c r="K29" s="32" t="s">
        <v>74</v>
      </c>
      <c r="L29" s="29" t="b">
        <f aca="false">EXACT(C29,[1]hw!C29)</f>
        <v>1</v>
      </c>
      <c r="M29" s="33" t="b">
        <f aca="false">EXACT(C29,[2]quiz!C29)</f>
        <v>1</v>
      </c>
      <c r="N29" s="6" t="b">
        <f aca="false">EXACT(C29,[3]lab!C29)</f>
        <v>1</v>
      </c>
      <c r="P29" s="9" t="n">
        <f aca="false">P28+0.01</f>
        <v>0.23</v>
      </c>
      <c r="Q29" s="6" t="n">
        <f aca="false">COUNTIF(H$6:H$130,"&lt; "&amp;P29)</f>
        <v>0</v>
      </c>
      <c r="R29" s="6" t="n">
        <f aca="false">Q30-Q29</f>
        <v>1</v>
      </c>
    </row>
    <row r="30" s="6" customFormat="true" ht="13" hidden="false" customHeight="false" outlineLevel="0" collapsed="false">
      <c r="A30" s="27"/>
      <c r="B30" s="0" t="n">
        <v>94699</v>
      </c>
      <c r="C30" s="28" t="s">
        <v>75</v>
      </c>
      <c r="D30" s="29" t="n">
        <f aca="false">[1]hw!Q30</f>
        <v>0.926666666666667</v>
      </c>
      <c r="E30" s="29" t="n">
        <f aca="false">[2]quiz!Q30</f>
        <v>0.915</v>
      </c>
      <c r="F30" s="29" t="n">
        <f aca="false">[3]lab!Q30</f>
        <v>0.9645</v>
      </c>
      <c r="G30" s="30" t="n">
        <v>91.5</v>
      </c>
      <c r="H30" s="31" t="n">
        <f aca="false">SUMPRODUCT(D30:G30,D$5:G$5)</f>
        <v>0.930291666666667</v>
      </c>
      <c r="I30" s="6" t="n">
        <f aca="false">RANK(H30,H$6:H$130)</f>
        <v>8</v>
      </c>
      <c r="J30" s="6" t="str">
        <f aca="false">IF(H30&lt;U$9,T$10,IF(H30&lt;U$8,T$9,IF(H30&lt;U$7,T$8,IF(H30&lt;U$6,T$7,T$6))))</f>
        <v>A</v>
      </c>
      <c r="K30" s="32" t="s">
        <v>76</v>
      </c>
      <c r="L30" s="29" t="b">
        <f aca="false">EXACT(C30,[1]hw!C30)</f>
        <v>1</v>
      </c>
      <c r="M30" s="33" t="b">
        <f aca="false">EXACT(C30,[2]quiz!C30)</f>
        <v>1</v>
      </c>
      <c r="N30" s="6" t="b">
        <f aca="false">EXACT(C30,[3]lab!C30)</f>
        <v>1</v>
      </c>
      <c r="P30" s="9" t="n">
        <f aca="false">P29+0.01</f>
        <v>0.24</v>
      </c>
      <c r="Q30" s="6" t="n">
        <f aca="false">COUNTIF(H$6:H$130,"&lt; "&amp;P30)</f>
        <v>1</v>
      </c>
      <c r="R30" s="6" t="n">
        <f aca="false">Q31-Q30</f>
        <v>0</v>
      </c>
    </row>
    <row r="31" s="6" customFormat="true" ht="13" hidden="false" customHeight="false" outlineLevel="0" collapsed="false">
      <c r="A31" s="27"/>
      <c r="B31" s="0" t="n">
        <v>94699</v>
      </c>
      <c r="C31" s="28" t="s">
        <v>77</v>
      </c>
      <c r="D31" s="29" t="n">
        <f aca="false">[1]hw!Q31</f>
        <v>0.96</v>
      </c>
      <c r="E31" s="29" t="n">
        <f aca="false">[2]quiz!Q31</f>
        <v>0.97</v>
      </c>
      <c r="F31" s="29" t="n">
        <f aca="false">[3]lab!Q31</f>
        <v>0.9675</v>
      </c>
      <c r="G31" s="30" t="n">
        <v>93</v>
      </c>
      <c r="H31" s="31" t="n">
        <f aca="false">SUMPRODUCT(D31:G31,D$5:G$5)</f>
        <v>0.956875</v>
      </c>
      <c r="I31" s="6" t="n">
        <f aca="false">RANK(H31,H$6:H$130)</f>
        <v>1</v>
      </c>
      <c r="J31" s="6" t="str">
        <f aca="false">IF(H31&lt;U$9,T$10,IF(H31&lt;U$8,T$9,IF(H31&lt;U$7,T$8,IF(H31&lt;U$6,T$7,T$6))))</f>
        <v>A</v>
      </c>
      <c r="K31" s="32" t="s">
        <v>78</v>
      </c>
      <c r="L31" s="29" t="b">
        <f aca="false">EXACT(C31,[1]hw!C31)</f>
        <v>1</v>
      </c>
      <c r="M31" s="33" t="b">
        <f aca="false">EXACT(C31,[2]quiz!C31)</f>
        <v>1</v>
      </c>
      <c r="N31" s="6" t="b">
        <f aca="false">EXACT(C31,[3]lab!C31)</f>
        <v>1</v>
      </c>
      <c r="P31" s="9" t="n">
        <f aca="false">P30+0.01</f>
        <v>0.25</v>
      </c>
      <c r="Q31" s="6" t="n">
        <f aca="false">COUNTIF(H$6:H$130,"&lt; "&amp;P31)</f>
        <v>1</v>
      </c>
      <c r="R31" s="6" t="n">
        <f aca="false">Q32-Q31</f>
        <v>0</v>
      </c>
    </row>
    <row r="32" s="6" customFormat="true" ht="13" hidden="false" customHeight="false" outlineLevel="0" collapsed="false">
      <c r="A32" s="27"/>
      <c r="B32" s="0" t="n">
        <v>94699</v>
      </c>
      <c r="C32" s="28" t="s">
        <v>79</v>
      </c>
      <c r="D32" s="29" t="n">
        <f aca="false">[1]hw!Q32</f>
        <v>0.913333333333333</v>
      </c>
      <c r="E32" s="29" t="n">
        <f aca="false">[2]quiz!Q32</f>
        <v>0.765</v>
      </c>
      <c r="F32" s="29" t="n">
        <f aca="false">[3]lab!Q32</f>
        <v>0.842</v>
      </c>
      <c r="G32" s="30" t="n">
        <v>76</v>
      </c>
      <c r="H32" s="31" t="n">
        <f aca="false">SUMPRODUCT(D32:G32,D$5:G$5)</f>
        <v>0.820083333333333</v>
      </c>
      <c r="I32" s="6" t="n">
        <f aca="false">RANK(H32,H$6:H$130)</f>
        <v>58</v>
      </c>
      <c r="J32" s="6" t="str">
        <f aca="false">IF(H32&lt;U$9,T$10,IF(H32&lt;U$8,T$9,IF(H32&lt;U$7,T$8,IF(H32&lt;U$6,T$7,T$6))))</f>
        <v>B</v>
      </c>
      <c r="K32" s="32" t="s">
        <v>80</v>
      </c>
      <c r="L32" s="29" t="b">
        <f aca="false">EXACT(C32,[1]hw!C32)</f>
        <v>1</v>
      </c>
      <c r="M32" s="33" t="b">
        <f aca="false">EXACT(C32,[2]quiz!C32)</f>
        <v>1</v>
      </c>
      <c r="N32" s="6" t="b">
        <f aca="false">EXACT(C32,[3]lab!C32)</f>
        <v>1</v>
      </c>
      <c r="P32" s="9" t="n">
        <f aca="false">P31+0.01</f>
        <v>0.26</v>
      </c>
      <c r="Q32" s="6" t="n">
        <f aca="false">COUNTIF(H$6:H$130,"&lt; "&amp;P32)</f>
        <v>1</v>
      </c>
      <c r="R32" s="6" t="n">
        <f aca="false">Q33-Q32</f>
        <v>0</v>
      </c>
    </row>
    <row r="33" s="6" customFormat="true" ht="13" hidden="false" customHeight="false" outlineLevel="0" collapsed="false">
      <c r="A33" s="27"/>
      <c r="B33" s="0" t="n">
        <v>94699</v>
      </c>
      <c r="C33" s="28" t="s">
        <v>81</v>
      </c>
      <c r="D33" s="29" t="n">
        <f aca="false">[1]hw!Q33</f>
        <v>0.87</v>
      </c>
      <c r="E33" s="29" t="n">
        <f aca="false">[2]quiz!Q33</f>
        <v>0.68</v>
      </c>
      <c r="F33" s="29" t="n">
        <f aca="false">[3]lab!Q33</f>
        <v>0.919</v>
      </c>
      <c r="G33" s="30" t="n">
        <v>75</v>
      </c>
      <c r="H33" s="31" t="n">
        <f aca="false">SUMPRODUCT(D33:G33,D$5:G$5)</f>
        <v>0.80475</v>
      </c>
      <c r="I33" s="6" t="n">
        <f aca="false">RANK(H33,H$6:H$130)</f>
        <v>65</v>
      </c>
      <c r="J33" s="6" t="str">
        <f aca="false">IF(H33&lt;U$9,T$10,IF(H33&lt;U$8,T$9,IF(H33&lt;U$7,T$8,IF(H33&lt;U$6,T$7,T$6))))</f>
        <v>B</v>
      </c>
      <c r="K33" s="32" t="s">
        <v>82</v>
      </c>
      <c r="L33" s="29" t="b">
        <f aca="false">EXACT(C33,[1]hw!C33)</f>
        <v>1</v>
      </c>
      <c r="M33" s="33" t="b">
        <f aca="false">EXACT(C33,[2]quiz!C33)</f>
        <v>1</v>
      </c>
      <c r="N33" s="6" t="b">
        <f aca="false">EXACT(C33,[3]lab!C33)</f>
        <v>1</v>
      </c>
      <c r="P33" s="9" t="n">
        <f aca="false">P32+0.01</f>
        <v>0.27</v>
      </c>
      <c r="Q33" s="6" t="n">
        <f aca="false">COUNTIF(H$6:H$130,"&lt; "&amp;P33)</f>
        <v>1</v>
      </c>
      <c r="R33" s="6" t="n">
        <f aca="false">Q34-Q33</f>
        <v>0</v>
      </c>
    </row>
    <row r="34" s="6" customFormat="true" ht="13" hidden="false" customHeight="false" outlineLevel="0" collapsed="false">
      <c r="A34" s="27"/>
      <c r="B34" s="0" t="n">
        <v>94699</v>
      </c>
      <c r="C34" s="28" t="s">
        <v>83</v>
      </c>
      <c r="D34" s="29" t="n">
        <f aca="false">[1]hw!Q34</f>
        <v>0.926666666666667</v>
      </c>
      <c r="E34" s="29" t="n">
        <f aca="false">[2]quiz!Q34</f>
        <v>0.815</v>
      </c>
      <c r="F34" s="29" t="n">
        <f aca="false">[3]lab!Q34</f>
        <v>0.905</v>
      </c>
      <c r="G34" s="30" t="n">
        <v>61</v>
      </c>
      <c r="H34" s="31" t="n">
        <f aca="false">SUMPRODUCT(D34:G34,D$5:G$5)</f>
        <v>0.814166666666667</v>
      </c>
      <c r="I34" s="6" t="n">
        <f aca="false">RANK(H34,H$6:H$130)</f>
        <v>59</v>
      </c>
      <c r="J34" s="6" t="str">
        <f aca="false">IF(H34&lt;U$9,T$10,IF(H34&lt;U$8,T$9,IF(H34&lt;U$7,T$8,IF(H34&lt;U$6,T$7,T$6))))</f>
        <v>B</v>
      </c>
      <c r="K34" s="32" t="s">
        <v>84</v>
      </c>
      <c r="L34" s="29" t="b">
        <f aca="false">EXACT(C34,[1]hw!C34)</f>
        <v>1</v>
      </c>
      <c r="M34" s="33" t="b">
        <f aca="false">EXACT(C34,[2]quiz!C34)</f>
        <v>1</v>
      </c>
      <c r="N34" s="6" t="b">
        <f aca="false">EXACT(C34,[3]lab!C34)</f>
        <v>1</v>
      </c>
      <c r="P34" s="9" t="n">
        <f aca="false">P33+0.01</f>
        <v>0.28</v>
      </c>
      <c r="Q34" s="6" t="n">
        <f aca="false">COUNTIF(H$6:H$130,"&lt; "&amp;P34)</f>
        <v>1</v>
      </c>
      <c r="R34" s="6" t="n">
        <f aca="false">Q35-Q34</f>
        <v>0</v>
      </c>
    </row>
    <row r="35" s="6" customFormat="true" ht="13" hidden="false" customHeight="false" outlineLevel="0" collapsed="false">
      <c r="A35" s="27"/>
      <c r="B35" s="0" t="n">
        <v>94819</v>
      </c>
      <c r="C35" s="28" t="s">
        <v>85</v>
      </c>
      <c r="D35" s="29" t="n">
        <f aca="false">[1]hw!Q35</f>
        <v>0.603333333333333</v>
      </c>
      <c r="E35" s="29" t="n">
        <f aca="false">[2]quiz!Q35</f>
        <v>0.495</v>
      </c>
      <c r="F35" s="29" t="n">
        <f aca="false">[3]lab!Q35</f>
        <v>0.896</v>
      </c>
      <c r="G35" s="30" t="n">
        <v>50</v>
      </c>
      <c r="H35" s="31" t="n">
        <f aca="false">SUMPRODUCT(D35:G35,D$5:G$5)</f>
        <v>0.623583333333333</v>
      </c>
      <c r="I35" s="6" t="n">
        <f aca="false">RANK(H35,H$6:H$130)</f>
        <v>118</v>
      </c>
      <c r="J35" s="6" t="str">
        <f aca="false">IF(H35&lt;U$9,T$10,IF(H35&lt;U$8,T$9,IF(H35&lt;U$7,T$8,IF(H35&lt;U$6,T$7,T$6))))</f>
        <v>D</v>
      </c>
      <c r="K35" s="32" t="s">
        <v>86</v>
      </c>
      <c r="L35" s="29" t="b">
        <f aca="false">EXACT(C35,[1]hw!C35)</f>
        <v>1</v>
      </c>
      <c r="M35" s="33" t="b">
        <f aca="false">EXACT(C35,[2]quiz!C35)</f>
        <v>1</v>
      </c>
      <c r="N35" s="6" t="b">
        <f aca="false">EXACT(C35,[3]lab!C35)</f>
        <v>1</v>
      </c>
      <c r="P35" s="9" t="n">
        <f aca="false">P34+0.01</f>
        <v>0.29</v>
      </c>
      <c r="Q35" s="6" t="n">
        <f aca="false">COUNTIF(H$6:H$130,"&lt; "&amp;P35)</f>
        <v>1</v>
      </c>
      <c r="R35" s="6" t="n">
        <f aca="false">Q36-Q35</f>
        <v>0</v>
      </c>
    </row>
    <row r="36" s="6" customFormat="true" ht="13" hidden="false" customHeight="false" outlineLevel="0" collapsed="false">
      <c r="A36" s="27"/>
      <c r="B36" s="0" t="n">
        <v>94819</v>
      </c>
      <c r="C36" s="28" t="s">
        <v>87</v>
      </c>
      <c r="D36" s="29" t="n">
        <f aca="false">[1]hw!Q36</f>
        <v>0.966666666666667</v>
      </c>
      <c r="E36" s="29" t="n">
        <f aca="false">[2]quiz!Q36</f>
        <v>0.875</v>
      </c>
      <c r="F36" s="29" t="n">
        <f aca="false">[3]lab!Q36</f>
        <v>0.963</v>
      </c>
      <c r="G36" s="30" t="n">
        <v>84.5</v>
      </c>
      <c r="H36" s="31" t="n">
        <f aca="false">SUMPRODUCT(D36:G36,D$5:G$5)</f>
        <v>0.912416666666667</v>
      </c>
      <c r="I36" s="6" t="n">
        <f aca="false">RANK(H36,H$6:H$130)</f>
        <v>14</v>
      </c>
      <c r="J36" s="6" t="str">
        <f aca="false">IF(H36&lt;U$9,T$10,IF(H36&lt;U$8,T$9,IF(H36&lt;U$7,T$8,IF(H36&lt;U$6,T$7,T$6))))</f>
        <v>A</v>
      </c>
      <c r="K36" s="32" t="s">
        <v>88</v>
      </c>
      <c r="L36" s="29" t="b">
        <f aca="false">EXACT(C36,[1]hw!C36)</f>
        <v>1</v>
      </c>
      <c r="M36" s="33" t="b">
        <f aca="false">EXACT(C36,[2]quiz!C36)</f>
        <v>1</v>
      </c>
      <c r="N36" s="6" t="b">
        <f aca="false">EXACT(C36,[3]lab!C36)</f>
        <v>1</v>
      </c>
      <c r="P36" s="9" t="n">
        <f aca="false">P35+0.01</f>
        <v>0.3</v>
      </c>
      <c r="Q36" s="6" t="n">
        <f aca="false">COUNTIF(H$6:H$130,"&lt; "&amp;P36)</f>
        <v>1</v>
      </c>
      <c r="R36" s="6" t="n">
        <f aca="false">Q37-Q36</f>
        <v>0</v>
      </c>
    </row>
    <row r="37" s="6" customFormat="true" ht="13" hidden="false" customHeight="false" outlineLevel="0" collapsed="false">
      <c r="A37" s="27"/>
      <c r="B37" s="0" t="n">
        <v>94819</v>
      </c>
      <c r="C37" s="28" t="s">
        <v>89</v>
      </c>
      <c r="D37" s="29" t="n">
        <f aca="false">[1]hw!Q37</f>
        <v>0.413333333333333</v>
      </c>
      <c r="E37" s="29" t="n">
        <f aca="false">[2]quiz!Q37</f>
        <v>0.48</v>
      </c>
      <c r="F37" s="29" t="n">
        <f aca="false">[3]lab!Q37</f>
        <v>0.9495</v>
      </c>
      <c r="G37" s="30" t="n">
        <v>84.5</v>
      </c>
      <c r="H37" s="31" t="n">
        <f aca="false">SUMPRODUCT(D37:G37,D$5:G$5)</f>
        <v>0.671958333333333</v>
      </c>
      <c r="I37" s="6" t="n">
        <f aca="false">RANK(H37,H$6:H$130)</f>
        <v>112</v>
      </c>
      <c r="J37" s="6" t="str">
        <f aca="false">IF(H37&lt;U$9,T$10,IF(H37&lt;U$8,T$9,IF(H37&lt;U$7,T$8,IF(H37&lt;U$6,T$7,T$6))))</f>
        <v>C</v>
      </c>
      <c r="K37" s="32" t="s">
        <v>90</v>
      </c>
      <c r="L37" s="29" t="b">
        <f aca="false">EXACT(C37,[1]hw!C37)</f>
        <v>1</v>
      </c>
      <c r="M37" s="33" t="b">
        <f aca="false">EXACT(C37,[2]quiz!C37)</f>
        <v>1</v>
      </c>
      <c r="N37" s="6" t="b">
        <f aca="false">EXACT(C37,[3]lab!C37)</f>
        <v>1</v>
      </c>
      <c r="P37" s="9" t="n">
        <f aca="false">P36+0.01</f>
        <v>0.31</v>
      </c>
      <c r="Q37" s="6" t="n">
        <f aca="false">COUNTIF(H$6:H$130,"&lt; "&amp;P37)</f>
        <v>1</v>
      </c>
      <c r="R37" s="6" t="n">
        <f aca="false">Q38-Q37</f>
        <v>0</v>
      </c>
    </row>
    <row r="38" s="6" customFormat="true" ht="13" hidden="false" customHeight="false" outlineLevel="0" collapsed="false">
      <c r="A38" s="27"/>
      <c r="B38" s="0" t="n">
        <v>94819</v>
      </c>
      <c r="C38" s="28" t="s">
        <v>91</v>
      </c>
      <c r="D38" s="29" t="n">
        <f aca="false">[1]hw!Q38</f>
        <v>0.796666666666667</v>
      </c>
      <c r="E38" s="29" t="n">
        <f aca="false">[2]quiz!Q38</f>
        <v>0.505</v>
      </c>
      <c r="F38" s="29" t="n">
        <f aca="false">[3]lab!Q38</f>
        <v>0.9095</v>
      </c>
      <c r="G38" s="30" t="n">
        <v>58</v>
      </c>
      <c r="H38" s="31" t="n">
        <f aca="false">SUMPRODUCT(D38:G38,D$5:G$5)</f>
        <v>0.697791666666667</v>
      </c>
      <c r="I38" s="6" t="n">
        <f aca="false">RANK(H38,H$6:H$130)</f>
        <v>106</v>
      </c>
      <c r="J38" s="6" t="str">
        <f aca="false">IF(H38&lt;U$9,T$10,IF(H38&lt;U$8,T$9,IF(H38&lt;U$7,T$8,IF(H38&lt;U$6,T$7,T$6))))</f>
        <v>C</v>
      </c>
      <c r="K38" s="32" t="s">
        <v>92</v>
      </c>
      <c r="L38" s="29" t="b">
        <f aca="false">EXACT(C38,[1]hw!C38)</f>
        <v>1</v>
      </c>
      <c r="M38" s="33" t="b">
        <f aca="false">EXACT(C38,[2]quiz!C38)</f>
        <v>1</v>
      </c>
      <c r="N38" s="6" t="b">
        <f aca="false">EXACT(C38,[3]lab!C38)</f>
        <v>1</v>
      </c>
      <c r="P38" s="9" t="n">
        <f aca="false">P37+0.01</f>
        <v>0.32</v>
      </c>
      <c r="Q38" s="6" t="n">
        <f aca="false">COUNTIF(H$6:H$130,"&lt; "&amp;P38)</f>
        <v>1</v>
      </c>
      <c r="R38" s="6" t="n">
        <f aca="false">Q39-Q38</f>
        <v>0</v>
      </c>
    </row>
    <row r="39" s="6" customFormat="true" ht="13" hidden="false" customHeight="false" outlineLevel="0" collapsed="false">
      <c r="A39" s="27"/>
      <c r="B39" s="0" t="n">
        <v>94819</v>
      </c>
      <c r="C39" s="28" t="s">
        <v>93</v>
      </c>
      <c r="D39" s="29" t="n">
        <f aca="false">[1]hw!Q39</f>
        <v>0.86</v>
      </c>
      <c r="E39" s="29" t="n">
        <f aca="false">[2]quiz!Q39</f>
        <v>0.75</v>
      </c>
      <c r="F39" s="29" t="n">
        <f aca="false">[3]lab!Q39</f>
        <v>0.959</v>
      </c>
      <c r="G39" s="30" t="n">
        <v>64</v>
      </c>
      <c r="H39" s="31" t="n">
        <f aca="false">SUMPRODUCT(D39:G39,D$5:G$5)</f>
        <v>0.80225</v>
      </c>
      <c r="I39" s="6" t="n">
        <f aca="false">RANK(H39,H$6:H$130)</f>
        <v>67</v>
      </c>
      <c r="J39" s="6" t="str">
        <f aca="false">IF(H39&lt;U$9,T$10,IF(H39&lt;U$8,T$9,IF(H39&lt;U$7,T$8,IF(H39&lt;U$6,T$7,T$6))))</f>
        <v>B</v>
      </c>
      <c r="K39" s="32" t="s">
        <v>94</v>
      </c>
      <c r="L39" s="29" t="b">
        <f aca="false">EXACT(C39,[1]hw!C39)</f>
        <v>1</v>
      </c>
      <c r="M39" s="33" t="b">
        <f aca="false">EXACT(C39,[2]quiz!C39)</f>
        <v>1</v>
      </c>
      <c r="N39" s="6" t="b">
        <f aca="false">EXACT(C39,[3]lab!C39)</f>
        <v>1</v>
      </c>
      <c r="P39" s="9" t="n">
        <f aca="false">P38+0.01</f>
        <v>0.33</v>
      </c>
      <c r="Q39" s="6" t="n">
        <f aca="false">COUNTIF(H$6:H$130,"&lt; "&amp;P39)</f>
        <v>1</v>
      </c>
      <c r="R39" s="6" t="n">
        <f aca="false">Q40-Q39</f>
        <v>0</v>
      </c>
    </row>
    <row r="40" s="6" customFormat="true" ht="13" hidden="false" customHeight="false" outlineLevel="0" collapsed="false">
      <c r="A40" s="27"/>
      <c r="B40" s="0" t="n">
        <v>94819</v>
      </c>
      <c r="C40" s="28" t="s">
        <v>95</v>
      </c>
      <c r="D40" s="29" t="n">
        <f aca="false">[1]hw!Q40</f>
        <v>0.886666666666667</v>
      </c>
      <c r="E40" s="29" t="n">
        <f aca="false">[2]quiz!Q40</f>
        <v>0.85</v>
      </c>
      <c r="F40" s="29" t="n">
        <f aca="false">[3]lab!Q40</f>
        <v>0.901</v>
      </c>
      <c r="G40" s="30" t="n">
        <v>84</v>
      </c>
      <c r="H40" s="31" t="n">
        <f aca="false">SUMPRODUCT(D40:G40,D$5:G$5)</f>
        <v>0.869416666666667</v>
      </c>
      <c r="I40" s="6" t="n">
        <f aca="false">RANK(H40,H$6:H$130)</f>
        <v>32</v>
      </c>
      <c r="J40" s="6" t="str">
        <f aca="false">IF(H40&lt;U$9,T$10,IF(H40&lt;U$8,T$9,IF(H40&lt;U$7,T$8,IF(H40&lt;U$6,T$7,T$6))))</f>
        <v>A</v>
      </c>
      <c r="K40" s="32" t="s">
        <v>96</v>
      </c>
      <c r="L40" s="29" t="b">
        <f aca="false">EXACT(C40,[1]hw!C40)</f>
        <v>1</v>
      </c>
      <c r="M40" s="33" t="b">
        <f aca="false">EXACT(C40,[2]quiz!C40)</f>
        <v>1</v>
      </c>
      <c r="N40" s="6" t="b">
        <f aca="false">EXACT(C40,[3]lab!C40)</f>
        <v>1</v>
      </c>
      <c r="P40" s="9" t="n">
        <f aca="false">P39+0.01</f>
        <v>0.34</v>
      </c>
      <c r="Q40" s="6" t="n">
        <f aca="false">COUNTIF(H$6:H$130,"&lt; "&amp;P40)</f>
        <v>1</v>
      </c>
      <c r="R40" s="6" t="n">
        <f aca="false">Q41-Q40</f>
        <v>0</v>
      </c>
    </row>
    <row r="41" s="6" customFormat="true" ht="13" hidden="false" customHeight="false" outlineLevel="0" collapsed="false">
      <c r="A41" s="27"/>
      <c r="B41" s="0" t="n">
        <v>94819</v>
      </c>
      <c r="C41" s="28" t="s">
        <v>97</v>
      </c>
      <c r="D41" s="29" t="n">
        <f aca="false">[1]hw!Q41</f>
        <v>0.92</v>
      </c>
      <c r="E41" s="29" t="n">
        <f aca="false">[2]quiz!Q41</f>
        <v>0.84</v>
      </c>
      <c r="F41" s="29" t="n">
        <f aca="false">[3]lab!Q41</f>
        <v>0.921</v>
      </c>
      <c r="G41" s="30" t="n">
        <v>96</v>
      </c>
      <c r="H41" s="31" t="n">
        <f aca="false">SUMPRODUCT(D41:G41,D$5:G$5)</f>
        <v>0.91025</v>
      </c>
      <c r="I41" s="6" t="n">
        <f aca="false">RANK(H41,H$6:H$130)</f>
        <v>16</v>
      </c>
      <c r="J41" s="6" t="str">
        <f aca="false">IF(H41&lt;U$9,T$10,IF(H41&lt;U$8,T$9,IF(H41&lt;U$7,T$8,IF(H41&lt;U$6,T$7,T$6))))</f>
        <v>A</v>
      </c>
      <c r="K41" s="32" t="s">
        <v>98</v>
      </c>
      <c r="L41" s="29" t="b">
        <f aca="false">EXACT(C41,[1]hw!C41)</f>
        <v>1</v>
      </c>
      <c r="M41" s="33" t="b">
        <f aca="false">EXACT(C41,[2]quiz!C41)</f>
        <v>1</v>
      </c>
      <c r="N41" s="6" t="b">
        <f aca="false">EXACT(C41,[3]lab!C41)</f>
        <v>1</v>
      </c>
      <c r="P41" s="9" t="n">
        <f aca="false">P40+0.01</f>
        <v>0.35</v>
      </c>
      <c r="Q41" s="6" t="n">
        <f aca="false">COUNTIF(H$6:H$130,"&lt; "&amp;P41)</f>
        <v>1</v>
      </c>
      <c r="R41" s="6" t="n">
        <f aca="false">Q42-Q41</f>
        <v>0</v>
      </c>
    </row>
    <row r="42" s="6" customFormat="true" ht="13" hidden="false" customHeight="false" outlineLevel="0" collapsed="false">
      <c r="A42" s="27"/>
      <c r="B42" s="0" t="n">
        <v>94819</v>
      </c>
      <c r="C42" s="28" t="s">
        <v>99</v>
      </c>
      <c r="D42" s="29" t="n">
        <f aca="false">[1]hw!Q42</f>
        <v>0.92</v>
      </c>
      <c r="E42" s="29" t="n">
        <f aca="false">[2]quiz!Q42</f>
        <v>0.64</v>
      </c>
      <c r="F42" s="29" t="n">
        <f aca="false">[3]lab!Q42</f>
        <v>0.9285</v>
      </c>
      <c r="G42" s="30" t="n">
        <v>84</v>
      </c>
      <c r="H42" s="31" t="n">
        <f aca="false">SUMPRODUCT(D42:G42,D$5:G$5)</f>
        <v>0.832125</v>
      </c>
      <c r="I42" s="6" t="n">
        <f aca="false">RANK(H42,H$6:H$130)</f>
        <v>51</v>
      </c>
      <c r="J42" s="6" t="str">
        <f aca="false">IF(H42&lt;U$9,T$10,IF(H42&lt;U$8,T$9,IF(H42&lt;U$7,T$8,IF(H42&lt;U$6,T$7,T$6))))</f>
        <v>B</v>
      </c>
      <c r="K42" s="32" t="s">
        <v>100</v>
      </c>
      <c r="L42" s="29" t="b">
        <f aca="false">EXACT(C42,[1]hw!C42)</f>
        <v>1</v>
      </c>
      <c r="M42" s="33" t="b">
        <f aca="false">EXACT(C42,[2]quiz!C42)</f>
        <v>1</v>
      </c>
      <c r="N42" s="6" t="b">
        <f aca="false">EXACT(C42,[3]lab!C42)</f>
        <v>1</v>
      </c>
      <c r="P42" s="9" t="n">
        <f aca="false">P41+0.01</f>
        <v>0.36</v>
      </c>
      <c r="Q42" s="6" t="n">
        <f aca="false">COUNTIF(H$6:H$130,"&lt; "&amp;P42)</f>
        <v>1</v>
      </c>
      <c r="R42" s="6" t="n">
        <f aca="false">Q43-Q42</f>
        <v>0</v>
      </c>
    </row>
    <row r="43" s="6" customFormat="true" ht="13" hidden="false" customHeight="false" outlineLevel="0" collapsed="false">
      <c r="A43" s="27"/>
      <c r="B43" s="0" t="n">
        <v>94819</v>
      </c>
      <c r="C43" s="28" t="s">
        <v>101</v>
      </c>
      <c r="D43" s="29" t="n">
        <f aca="false">[1]hw!Q43</f>
        <v>0.636666666666667</v>
      </c>
      <c r="E43" s="29" t="n">
        <f aca="false">[2]quiz!Q43</f>
        <v>0.375</v>
      </c>
      <c r="F43" s="29" t="n">
        <f aca="false">[3]lab!Q43</f>
        <v>0.798</v>
      </c>
      <c r="G43" s="30" t="n">
        <v>71.5</v>
      </c>
      <c r="H43" s="31" t="n">
        <f aca="false">SUMPRODUCT(D43:G43,D$5:G$5)</f>
        <v>0.631166666666667</v>
      </c>
      <c r="I43" s="6" t="n">
        <f aca="false">RANK(H43,H$6:H$130)</f>
        <v>116</v>
      </c>
      <c r="J43" s="6" t="str">
        <f aca="false">IF(H43&lt;U$9,T$10,IF(H43&lt;U$8,T$9,IF(H43&lt;U$7,T$8,IF(H43&lt;U$6,T$7,T$6))))</f>
        <v>D</v>
      </c>
      <c r="K43" s="32" t="s">
        <v>102</v>
      </c>
      <c r="L43" s="29" t="b">
        <f aca="false">EXACT(C43,[1]hw!C43)</f>
        <v>1</v>
      </c>
      <c r="M43" s="33" t="b">
        <f aca="false">EXACT(C43,[2]quiz!C43)</f>
        <v>1</v>
      </c>
      <c r="N43" s="6" t="b">
        <f aca="false">EXACT(C43,[3]lab!C43)</f>
        <v>1</v>
      </c>
      <c r="P43" s="9" t="n">
        <f aca="false">P42+0.01</f>
        <v>0.37</v>
      </c>
      <c r="Q43" s="6" t="n">
        <f aca="false">COUNTIF(H$6:H$130,"&lt; "&amp;P43)</f>
        <v>1</v>
      </c>
      <c r="R43" s="6" t="n">
        <f aca="false">Q44-Q43</f>
        <v>0</v>
      </c>
    </row>
    <row r="44" s="6" customFormat="true" ht="13" hidden="false" customHeight="false" outlineLevel="0" collapsed="false">
      <c r="A44" s="27"/>
      <c r="B44" s="0" t="n">
        <v>94819</v>
      </c>
      <c r="C44" s="28" t="s">
        <v>103</v>
      </c>
      <c r="D44" s="29" t="n">
        <f aca="false">[1]hw!Q44</f>
        <v>0.943333333333333</v>
      </c>
      <c r="E44" s="29" t="n">
        <f aca="false">[2]quiz!Q44</f>
        <v>0.825</v>
      </c>
      <c r="F44" s="29" t="n">
        <f aca="false">[3]lab!Q44</f>
        <v>0.9105</v>
      </c>
      <c r="G44" s="30" t="n">
        <v>89.5</v>
      </c>
      <c r="H44" s="31" t="n">
        <f aca="false">SUMPRODUCT(D44:G44,D$5:G$5)</f>
        <v>0.893458333333333</v>
      </c>
      <c r="I44" s="6" t="n">
        <f aca="false">RANK(H44,H$6:H$130)</f>
        <v>24</v>
      </c>
      <c r="J44" s="6" t="str">
        <f aca="false">IF(H44&lt;U$9,T$10,IF(H44&lt;U$8,T$9,IF(H44&lt;U$7,T$8,IF(H44&lt;U$6,T$7,T$6))))</f>
        <v>A</v>
      </c>
      <c r="K44" s="32" t="s">
        <v>104</v>
      </c>
      <c r="L44" s="29" t="b">
        <f aca="false">EXACT(C44,[1]hw!C44)</f>
        <v>1</v>
      </c>
      <c r="M44" s="33" t="b">
        <f aca="false">EXACT(C44,[2]quiz!C44)</f>
        <v>1</v>
      </c>
      <c r="N44" s="6" t="b">
        <f aca="false">EXACT(C44,[3]lab!C44)</f>
        <v>1</v>
      </c>
      <c r="P44" s="9" t="n">
        <f aca="false">P43+0.01</f>
        <v>0.38</v>
      </c>
      <c r="Q44" s="6" t="n">
        <f aca="false">COUNTIF(H$6:H$130,"&lt; "&amp;P44)</f>
        <v>1</v>
      </c>
      <c r="R44" s="6" t="n">
        <f aca="false">Q45-Q44</f>
        <v>0</v>
      </c>
    </row>
    <row r="45" s="6" customFormat="true" ht="13" hidden="false" customHeight="false" outlineLevel="0" collapsed="false">
      <c r="A45" s="27"/>
      <c r="B45" s="0" t="n">
        <v>94819</v>
      </c>
      <c r="C45" s="28" t="s">
        <v>105</v>
      </c>
      <c r="D45" s="29" t="n">
        <f aca="false">[1]hw!Q45</f>
        <v>0.88</v>
      </c>
      <c r="E45" s="29" t="n">
        <f aca="false">[2]quiz!Q45</f>
        <v>0.82</v>
      </c>
      <c r="F45" s="29" t="n">
        <f aca="false">[3]lab!Q45</f>
        <v>0.947</v>
      </c>
      <c r="G45" s="30" t="n">
        <v>82.5</v>
      </c>
      <c r="H45" s="31" t="n">
        <f aca="false">SUMPRODUCT(D45:G45,D$5:G$5)</f>
        <v>0.868</v>
      </c>
      <c r="I45" s="6" t="n">
        <f aca="false">RANK(H45,H$6:H$130)</f>
        <v>35</v>
      </c>
      <c r="J45" s="6" t="str">
        <f aca="false">IF(H45&lt;U$9,T$10,IF(H45&lt;U$8,T$9,IF(H45&lt;U$7,T$8,IF(H45&lt;U$6,T$7,T$6))))</f>
        <v>A</v>
      </c>
      <c r="K45" s="32" t="s">
        <v>106</v>
      </c>
      <c r="L45" s="29" t="b">
        <f aca="false">EXACT(C45,[1]hw!C45)</f>
        <v>1</v>
      </c>
      <c r="M45" s="33" t="b">
        <f aca="false">EXACT(C45,[2]quiz!C45)</f>
        <v>1</v>
      </c>
      <c r="N45" s="6" t="b">
        <f aca="false">EXACT(C45,[3]lab!C45)</f>
        <v>1</v>
      </c>
      <c r="P45" s="9" t="n">
        <f aca="false">P44+0.01</f>
        <v>0.39</v>
      </c>
      <c r="Q45" s="6" t="n">
        <f aca="false">COUNTIF(H$6:H$130,"&lt; "&amp;P45)</f>
        <v>1</v>
      </c>
      <c r="R45" s="6" t="n">
        <f aca="false">Q46-Q45</f>
        <v>0</v>
      </c>
    </row>
    <row r="46" s="6" customFormat="true" ht="13" hidden="false" customHeight="false" outlineLevel="0" collapsed="false">
      <c r="A46" s="27"/>
      <c r="B46" s="0" t="n">
        <v>94819</v>
      </c>
      <c r="C46" s="28" t="s">
        <v>107</v>
      </c>
      <c r="D46" s="29" t="n">
        <f aca="false">[1]hw!Q46</f>
        <v>0.983333333333333</v>
      </c>
      <c r="E46" s="29" t="n">
        <f aca="false">[2]quiz!Q46</f>
        <v>0.91</v>
      </c>
      <c r="F46" s="29" t="n">
        <f aca="false">[3]lab!Q46</f>
        <v>0.959</v>
      </c>
      <c r="G46" s="30" t="n">
        <v>81</v>
      </c>
      <c r="H46" s="31" t="n">
        <f aca="false">SUMPRODUCT(D46:G46,D$5:G$5)</f>
        <v>0.915583333333333</v>
      </c>
      <c r="I46" s="6" t="n">
        <f aca="false">RANK(H46,H$6:H$130)</f>
        <v>12</v>
      </c>
      <c r="J46" s="6" t="str">
        <f aca="false">IF(H46&lt;U$9,T$10,IF(H46&lt;U$8,T$9,IF(H46&lt;U$7,T$8,IF(H46&lt;U$6,T$7,T$6))))</f>
        <v>A</v>
      </c>
      <c r="K46" s="32" t="s">
        <v>108</v>
      </c>
      <c r="L46" s="29" t="b">
        <f aca="false">EXACT(C46,[1]hw!C46)</f>
        <v>1</v>
      </c>
      <c r="M46" s="33" t="b">
        <f aca="false">EXACT(C46,[2]quiz!C46)</f>
        <v>1</v>
      </c>
      <c r="N46" s="6" t="b">
        <f aca="false">EXACT(C46,[3]lab!C46)</f>
        <v>1</v>
      </c>
      <c r="P46" s="9" t="n">
        <f aca="false">P45+0.01</f>
        <v>0.4</v>
      </c>
      <c r="Q46" s="6" t="n">
        <f aca="false">COUNTIF(H$6:H$130,"&lt; "&amp;P46)</f>
        <v>1</v>
      </c>
      <c r="R46" s="6" t="n">
        <f aca="false">Q47-Q46</f>
        <v>0</v>
      </c>
    </row>
    <row r="47" s="6" customFormat="true" ht="13" hidden="false" customHeight="false" outlineLevel="0" collapsed="false">
      <c r="A47" s="27"/>
      <c r="B47" s="0" t="n">
        <v>94819</v>
      </c>
      <c r="C47" s="28" t="s">
        <v>109</v>
      </c>
      <c r="D47" s="29" t="n">
        <f aca="false">[1]hw!Q47</f>
        <v>0.493333333333333</v>
      </c>
      <c r="E47" s="29" t="n">
        <f aca="false">[2]quiz!Q47</f>
        <v>0.73</v>
      </c>
      <c r="F47" s="29" t="n">
        <f aca="false">[3]lab!Q47</f>
        <v>0.9345</v>
      </c>
      <c r="G47" s="30" t="n">
        <v>76.5</v>
      </c>
      <c r="H47" s="31" t="n">
        <f aca="false">SUMPRODUCT(D47:G47,D$5:G$5)</f>
        <v>0.730708333333333</v>
      </c>
      <c r="I47" s="6" t="n">
        <f aca="false">RANK(H47,H$6:H$130)</f>
        <v>98</v>
      </c>
      <c r="J47" s="6" t="str">
        <f aca="false">IF(H47&lt;U$9,T$10,IF(H47&lt;U$8,T$9,IF(H47&lt;U$7,T$8,IF(H47&lt;U$6,T$7,T$6))))</f>
        <v>C</v>
      </c>
      <c r="K47" s="32" t="s">
        <v>110</v>
      </c>
      <c r="L47" s="29" t="b">
        <f aca="false">EXACT(C47,[1]hw!C47)</f>
        <v>1</v>
      </c>
      <c r="M47" s="33" t="b">
        <f aca="false">EXACT(C47,[2]quiz!C47)</f>
        <v>1</v>
      </c>
      <c r="N47" s="6" t="b">
        <f aca="false">EXACT(C47,[3]lab!C47)</f>
        <v>1</v>
      </c>
      <c r="P47" s="9" t="n">
        <f aca="false">P46+0.01</f>
        <v>0.41</v>
      </c>
      <c r="Q47" s="6" t="n">
        <f aca="false">COUNTIF(H$6:H$130,"&lt; "&amp;P47)</f>
        <v>1</v>
      </c>
      <c r="R47" s="6" t="n">
        <f aca="false">Q48-Q47</f>
        <v>0</v>
      </c>
    </row>
    <row r="48" s="6" customFormat="true" ht="13" hidden="false" customHeight="false" outlineLevel="0" collapsed="false">
      <c r="A48" s="27"/>
      <c r="B48" s="0" t="n">
        <v>94819</v>
      </c>
      <c r="C48" s="28" t="s">
        <v>111</v>
      </c>
      <c r="D48" s="29" t="n">
        <f aca="false">[1]hw!Q48</f>
        <v>0.926666666666667</v>
      </c>
      <c r="E48" s="29" t="n">
        <f aca="false">[2]quiz!Q48</f>
        <v>0.9</v>
      </c>
      <c r="F48" s="29" t="n">
        <f aca="false">[3]lab!Q48</f>
        <v>0.9535</v>
      </c>
      <c r="G48" s="30" t="n">
        <v>86</v>
      </c>
      <c r="H48" s="31" t="n">
        <f aca="false">SUMPRODUCT(D48:G48,D$5:G$5)</f>
        <v>0.910041666666667</v>
      </c>
      <c r="I48" s="6" t="n">
        <f aca="false">RANK(H48,H$6:H$130)</f>
        <v>17</v>
      </c>
      <c r="J48" s="6" t="str">
        <f aca="false">IF(H48&lt;U$9,T$10,IF(H48&lt;U$8,T$9,IF(H48&lt;U$7,T$8,IF(H48&lt;U$6,T$7,T$6))))</f>
        <v>A</v>
      </c>
      <c r="K48" s="32" t="s">
        <v>112</v>
      </c>
      <c r="L48" s="29" t="b">
        <f aca="false">EXACT(C48,[1]hw!C48)</f>
        <v>1</v>
      </c>
      <c r="M48" s="33" t="b">
        <f aca="false">EXACT(C48,[2]quiz!C48)</f>
        <v>1</v>
      </c>
      <c r="N48" s="6" t="b">
        <f aca="false">EXACT(C48,[3]lab!C48)</f>
        <v>1</v>
      </c>
      <c r="P48" s="9" t="n">
        <f aca="false">P47+0.01</f>
        <v>0.42</v>
      </c>
      <c r="Q48" s="6" t="n">
        <f aca="false">COUNTIF(H$6:H$130,"&lt; "&amp;P48)</f>
        <v>1</v>
      </c>
      <c r="R48" s="6" t="n">
        <f aca="false">Q49-Q48</f>
        <v>0</v>
      </c>
    </row>
    <row r="49" s="6" customFormat="true" ht="13" hidden="false" customHeight="false" outlineLevel="0" collapsed="false">
      <c r="A49" s="27"/>
      <c r="B49" s="0" t="n">
        <v>94819</v>
      </c>
      <c r="C49" s="28" t="s">
        <v>113</v>
      </c>
      <c r="D49" s="29" t="n">
        <f aca="false">[1]hw!Q49</f>
        <v>0.946666666666667</v>
      </c>
      <c r="E49" s="29" t="n">
        <f aca="false">[2]quiz!Q49</f>
        <v>0.865</v>
      </c>
      <c r="F49" s="29" t="n">
        <f aca="false">[3]lab!Q49</f>
        <v>0.9385</v>
      </c>
      <c r="G49" s="30" t="n">
        <v>89.5</v>
      </c>
      <c r="H49" s="31" t="n">
        <f aca="false">SUMPRODUCT(D49:G49,D$5:G$5)</f>
        <v>0.911291666666667</v>
      </c>
      <c r="I49" s="6" t="n">
        <f aca="false">RANK(H49,H$6:H$130)</f>
        <v>15</v>
      </c>
      <c r="J49" s="6" t="str">
        <f aca="false">IF(H49&lt;U$9,T$10,IF(H49&lt;U$8,T$9,IF(H49&lt;U$7,T$8,IF(H49&lt;U$6,T$7,T$6))))</f>
        <v>A</v>
      </c>
      <c r="K49" s="32" t="s">
        <v>114</v>
      </c>
      <c r="L49" s="29" t="b">
        <f aca="false">EXACT(C49,[1]hw!C49)</f>
        <v>1</v>
      </c>
      <c r="M49" s="33" t="b">
        <f aca="false">EXACT(C49,[2]quiz!C49)</f>
        <v>1</v>
      </c>
      <c r="N49" s="6" t="b">
        <f aca="false">EXACT(C49,[3]lab!C49)</f>
        <v>1</v>
      </c>
      <c r="P49" s="9" t="n">
        <f aca="false">P48+0.01</f>
        <v>0.43</v>
      </c>
      <c r="Q49" s="6" t="n">
        <f aca="false">COUNTIF(H$6:H$130,"&lt; "&amp;P49)</f>
        <v>1</v>
      </c>
      <c r="R49" s="6" t="n">
        <f aca="false">Q50-Q49</f>
        <v>0</v>
      </c>
    </row>
    <row r="50" s="6" customFormat="true" ht="13" hidden="false" customHeight="false" outlineLevel="0" collapsed="false">
      <c r="A50" s="27"/>
      <c r="B50" s="0" t="n">
        <v>94819</v>
      </c>
      <c r="C50" s="28" t="s">
        <v>115</v>
      </c>
      <c r="D50" s="29" t="n">
        <f aca="false">[1]hw!Q50</f>
        <v>0.00666666666666667</v>
      </c>
      <c r="E50" s="29" t="n">
        <f aca="false">[2]quiz!Q50</f>
        <v>0</v>
      </c>
      <c r="F50" s="29" t="n">
        <f aca="false">[3]lab!Q50</f>
        <v>0.921</v>
      </c>
      <c r="G50" s="30"/>
      <c r="H50" s="31" t="n">
        <f aca="false">SUMPRODUCT(D50:G50,D$5:G$5)</f>
        <v>0.231916666666667</v>
      </c>
      <c r="I50" s="6" t="n">
        <f aca="false">RANK(H50,H$6:H$130)</f>
        <v>125</v>
      </c>
      <c r="J50" s="6" t="str">
        <f aca="false">IF(H50&lt;U$9,T$10,IF(H50&lt;U$8,T$9,IF(H50&lt;U$7,T$8,IF(H50&lt;U$6,T$7,T$6))))</f>
        <v>F</v>
      </c>
      <c r="K50" s="32" t="s">
        <v>116</v>
      </c>
      <c r="L50" s="29" t="b">
        <f aca="false">EXACT(C50,[1]hw!C50)</f>
        <v>1</v>
      </c>
      <c r="M50" s="33" t="b">
        <f aca="false">EXACT(C50,[2]quiz!C50)</f>
        <v>1</v>
      </c>
      <c r="N50" s="6" t="b">
        <f aca="false">EXACT(C50,[3]lab!C50)</f>
        <v>1</v>
      </c>
      <c r="P50" s="9" t="n">
        <f aca="false">P49+0.01</f>
        <v>0.44</v>
      </c>
      <c r="Q50" s="6" t="n">
        <f aca="false">COUNTIF(H$6:H$130,"&lt; "&amp;P50)</f>
        <v>1</v>
      </c>
      <c r="R50" s="6" t="n">
        <f aca="false">Q51-Q50</f>
        <v>0</v>
      </c>
    </row>
    <row r="51" s="6" customFormat="true" ht="13" hidden="false" customHeight="false" outlineLevel="0" collapsed="false">
      <c r="A51" s="27"/>
      <c r="B51" s="0" t="n">
        <v>94819</v>
      </c>
      <c r="C51" s="28" t="s">
        <v>117</v>
      </c>
      <c r="D51" s="29" t="n">
        <f aca="false">[1]hw!Q51</f>
        <v>0.793333333333333</v>
      </c>
      <c r="E51" s="29" t="n">
        <f aca="false">[2]quiz!Q51</f>
        <v>0.835</v>
      </c>
      <c r="F51" s="29" t="n">
        <f aca="false">[3]lab!Q51</f>
        <v>0.9045</v>
      </c>
      <c r="G51" s="30" t="n">
        <v>81</v>
      </c>
      <c r="H51" s="31" t="n">
        <f aca="false">SUMPRODUCT(D51:G51,D$5:G$5)</f>
        <v>0.835708333333333</v>
      </c>
      <c r="I51" s="6" t="n">
        <f aca="false">RANK(H51,H$6:H$130)</f>
        <v>50</v>
      </c>
      <c r="J51" s="6" t="str">
        <f aca="false">IF(H51&lt;U$9,T$10,IF(H51&lt;U$8,T$9,IF(H51&lt;U$7,T$8,IF(H51&lt;U$6,T$7,T$6))))</f>
        <v>B</v>
      </c>
      <c r="K51" s="32" t="s">
        <v>118</v>
      </c>
      <c r="L51" s="29" t="b">
        <f aca="false">EXACT(C51,[1]hw!C51)</f>
        <v>1</v>
      </c>
      <c r="M51" s="33" t="b">
        <f aca="false">EXACT(C51,[2]quiz!C51)</f>
        <v>1</v>
      </c>
      <c r="N51" s="6" t="b">
        <f aca="false">EXACT(C51,[3]lab!C51)</f>
        <v>1</v>
      </c>
      <c r="P51" s="9" t="n">
        <f aca="false">P50+0.01</f>
        <v>0.45</v>
      </c>
      <c r="Q51" s="6" t="n">
        <f aca="false">COUNTIF(H$6:H$130,"&lt; "&amp;P51)</f>
        <v>1</v>
      </c>
      <c r="R51" s="6" t="n">
        <f aca="false">Q52-Q51</f>
        <v>0</v>
      </c>
    </row>
    <row r="52" s="6" customFormat="true" ht="13" hidden="false" customHeight="false" outlineLevel="0" collapsed="false">
      <c r="A52" s="27"/>
      <c r="B52" s="0" t="n">
        <v>94819</v>
      </c>
      <c r="C52" s="28" t="s">
        <v>119</v>
      </c>
      <c r="D52" s="29" t="n">
        <f aca="false">[1]hw!Q52</f>
        <v>0.943333333333334</v>
      </c>
      <c r="E52" s="29" t="n">
        <f aca="false">[2]quiz!Q52</f>
        <v>0.825</v>
      </c>
      <c r="F52" s="29" t="n">
        <f aca="false">[3]lab!Q52</f>
        <v>0.963</v>
      </c>
      <c r="G52" s="30" t="n">
        <v>79</v>
      </c>
      <c r="H52" s="31" t="n">
        <f aca="false">SUMPRODUCT(D52:G52,D$5:G$5)</f>
        <v>0.880333333333333</v>
      </c>
      <c r="I52" s="6" t="n">
        <f aca="false">RANK(H52,H$6:H$130)</f>
        <v>27</v>
      </c>
      <c r="J52" s="6" t="str">
        <f aca="false">IF(H52&lt;U$9,T$10,IF(H52&lt;U$8,T$9,IF(H52&lt;U$7,T$8,IF(H52&lt;U$6,T$7,T$6))))</f>
        <v>A</v>
      </c>
      <c r="K52" s="32" t="s">
        <v>120</v>
      </c>
      <c r="L52" s="29" t="b">
        <f aca="false">EXACT(C52,[1]hw!C52)</f>
        <v>1</v>
      </c>
      <c r="M52" s="33" t="b">
        <f aca="false">EXACT(C52,[2]quiz!C52)</f>
        <v>1</v>
      </c>
      <c r="N52" s="6" t="b">
        <f aca="false">EXACT(C52,[3]lab!C52)</f>
        <v>1</v>
      </c>
      <c r="P52" s="9" t="n">
        <f aca="false">P51+0.01</f>
        <v>0.46</v>
      </c>
      <c r="Q52" s="6" t="n">
        <f aca="false">COUNTIF(H$6:H$130,"&lt; "&amp;P52)</f>
        <v>1</v>
      </c>
      <c r="R52" s="6" t="n">
        <f aca="false">Q53-Q52</f>
        <v>0</v>
      </c>
    </row>
    <row r="53" s="6" customFormat="true" ht="13" hidden="false" customHeight="false" outlineLevel="0" collapsed="false">
      <c r="A53" s="27"/>
      <c r="B53" s="0" t="n">
        <v>94819</v>
      </c>
      <c r="C53" s="28" t="s">
        <v>121</v>
      </c>
      <c r="D53" s="29" t="n">
        <f aca="false">[1]hw!Q53</f>
        <v>0.906666666666667</v>
      </c>
      <c r="E53" s="29" t="n">
        <f aca="false">[2]quiz!Q53</f>
        <v>0.64</v>
      </c>
      <c r="F53" s="29" t="n">
        <f aca="false">[3]lab!Q53</f>
        <v>0.8655</v>
      </c>
      <c r="G53" s="30" t="n">
        <v>67</v>
      </c>
      <c r="H53" s="31" t="n">
        <f aca="false">SUMPRODUCT(D53:G53,D$5:G$5)</f>
        <v>0.770541666666667</v>
      </c>
      <c r="I53" s="6" t="n">
        <f aca="false">RANK(H53,H$6:H$130)</f>
        <v>77</v>
      </c>
      <c r="J53" s="6" t="str">
        <f aca="false">IF(H53&lt;U$9,T$10,IF(H53&lt;U$8,T$9,IF(H53&lt;U$7,T$8,IF(H53&lt;U$6,T$7,T$6))))</f>
        <v>B</v>
      </c>
      <c r="K53" s="32" t="s">
        <v>122</v>
      </c>
      <c r="L53" s="29" t="b">
        <f aca="false">EXACT(C53,[1]hw!C53)</f>
        <v>1</v>
      </c>
      <c r="M53" s="33" t="b">
        <f aca="false">EXACT(C53,[2]quiz!C53)</f>
        <v>1</v>
      </c>
      <c r="N53" s="6" t="b">
        <f aca="false">EXACT(C53,[3]lab!C53)</f>
        <v>1</v>
      </c>
      <c r="P53" s="9" t="n">
        <f aca="false">P52+0.01</f>
        <v>0.47</v>
      </c>
      <c r="Q53" s="6" t="n">
        <f aca="false">COUNTIF(H$6:H$130,"&lt; "&amp;P53)</f>
        <v>1</v>
      </c>
      <c r="R53" s="6" t="n">
        <f aca="false">Q54-Q53</f>
        <v>0</v>
      </c>
    </row>
    <row r="54" s="6" customFormat="true" ht="13" hidden="false" customHeight="false" outlineLevel="0" collapsed="false">
      <c r="A54" s="27"/>
      <c r="B54" s="0" t="n">
        <v>94819</v>
      </c>
      <c r="C54" s="28" t="s">
        <v>123</v>
      </c>
      <c r="D54" s="29" t="n">
        <f aca="false">[1]hw!Q54</f>
        <v>0.853333333333333</v>
      </c>
      <c r="E54" s="29" t="n">
        <f aca="false">[2]quiz!Q54</f>
        <v>0.8</v>
      </c>
      <c r="F54" s="29" t="n">
        <f aca="false">[3]lab!Q54</f>
        <v>0.8605</v>
      </c>
      <c r="G54" s="30" t="n">
        <v>83</v>
      </c>
      <c r="H54" s="31" t="n">
        <f aca="false">SUMPRODUCT(D54:G54,D$5:G$5)</f>
        <v>0.835958333333333</v>
      </c>
      <c r="I54" s="6" t="n">
        <f aca="false">RANK(H54,H$6:H$130)</f>
        <v>49</v>
      </c>
      <c r="J54" s="6" t="str">
        <f aca="false">IF(H54&lt;U$9,T$10,IF(H54&lt;U$8,T$9,IF(H54&lt;U$7,T$8,IF(H54&lt;U$6,T$7,T$6))))</f>
        <v>B</v>
      </c>
      <c r="K54" s="32" t="s">
        <v>124</v>
      </c>
      <c r="L54" s="29" t="b">
        <f aca="false">EXACT(C54,[1]hw!C54)</f>
        <v>1</v>
      </c>
      <c r="M54" s="33" t="b">
        <f aca="false">EXACT(C54,[2]quiz!C54)</f>
        <v>1</v>
      </c>
      <c r="N54" s="6" t="b">
        <f aca="false">EXACT(C54,[3]lab!C54)</f>
        <v>1</v>
      </c>
      <c r="P54" s="9" t="n">
        <f aca="false">P53+0.01</f>
        <v>0.48</v>
      </c>
      <c r="Q54" s="6" t="n">
        <f aca="false">COUNTIF(H$6:H$130,"&lt; "&amp;P54)</f>
        <v>1</v>
      </c>
      <c r="R54" s="6" t="n">
        <f aca="false">Q55-Q54</f>
        <v>0</v>
      </c>
    </row>
    <row r="55" s="6" customFormat="true" ht="13" hidden="false" customHeight="false" outlineLevel="0" collapsed="false">
      <c r="A55" s="27"/>
      <c r="B55" s="0" t="n">
        <v>94819</v>
      </c>
      <c r="C55" s="28" t="s">
        <v>125</v>
      </c>
      <c r="D55" s="29" t="n">
        <f aca="false">[1]hw!Q55</f>
        <v>0.816666666666667</v>
      </c>
      <c r="E55" s="29" t="n">
        <f aca="false">[2]quiz!Q55</f>
        <v>0.49</v>
      </c>
      <c r="F55" s="29" t="n">
        <f aca="false">[3]lab!Q55</f>
        <v>0.798</v>
      </c>
      <c r="G55" s="30" t="n">
        <v>63</v>
      </c>
      <c r="H55" s="31" t="n">
        <f aca="false">SUMPRODUCT(D55:G55,D$5:G$5)</f>
        <v>0.683666666666667</v>
      </c>
      <c r="I55" s="6" t="n">
        <f aca="false">RANK(H55,H$6:H$130)</f>
        <v>111</v>
      </c>
      <c r="J55" s="6" t="str">
        <f aca="false">IF(H55&lt;U$9,T$10,IF(H55&lt;U$8,T$9,IF(H55&lt;U$7,T$8,IF(H55&lt;U$6,T$7,T$6))))</f>
        <v>C</v>
      </c>
      <c r="K55" s="32" t="s">
        <v>126</v>
      </c>
      <c r="L55" s="29" t="b">
        <f aca="false">EXACT(C55,[1]hw!C55)</f>
        <v>1</v>
      </c>
      <c r="M55" s="33" t="b">
        <f aca="false">EXACT(C55,[2]quiz!C55)</f>
        <v>1</v>
      </c>
      <c r="N55" s="6" t="b">
        <f aca="false">EXACT(C55,[3]lab!C55)</f>
        <v>1</v>
      </c>
      <c r="P55" s="9" t="n">
        <f aca="false">P54+0.01</f>
        <v>0.49</v>
      </c>
      <c r="Q55" s="6" t="n">
        <f aca="false">COUNTIF(H$6:H$130,"&lt; "&amp;P55)</f>
        <v>1</v>
      </c>
      <c r="R55" s="6" t="n">
        <f aca="false">Q56-Q55</f>
        <v>1</v>
      </c>
    </row>
    <row r="56" s="6" customFormat="true" ht="13" hidden="false" customHeight="false" outlineLevel="0" collapsed="false">
      <c r="A56" s="27"/>
      <c r="B56" s="0" t="n">
        <v>94819</v>
      </c>
      <c r="C56" s="28" t="s">
        <v>127</v>
      </c>
      <c r="D56" s="29" t="n">
        <f aca="false">[1]hw!Q56</f>
        <v>0.92</v>
      </c>
      <c r="E56" s="29" t="n">
        <f aca="false">[2]quiz!Q56</f>
        <v>0.94</v>
      </c>
      <c r="F56" s="29" t="n">
        <f aca="false">[3]lab!Q56</f>
        <v>0.959</v>
      </c>
      <c r="G56" s="30" t="n">
        <v>94.5</v>
      </c>
      <c r="H56" s="31" t="n">
        <f aca="false">SUMPRODUCT(D56:G56,D$5:G$5)</f>
        <v>0.941</v>
      </c>
      <c r="I56" s="6" t="n">
        <f aca="false">RANK(H56,H$6:H$130)</f>
        <v>5</v>
      </c>
      <c r="J56" s="6" t="str">
        <f aca="false">IF(H56&lt;U$9,T$10,IF(H56&lt;U$8,T$9,IF(H56&lt;U$7,T$8,IF(H56&lt;U$6,T$7,T$6))))</f>
        <v>A</v>
      </c>
      <c r="K56" s="32" t="s">
        <v>128</v>
      </c>
      <c r="L56" s="29" t="b">
        <f aca="false">EXACT(C56,[1]hw!C56)</f>
        <v>1</v>
      </c>
      <c r="M56" s="33" t="b">
        <f aca="false">EXACT(C56,[2]quiz!C56)</f>
        <v>1</v>
      </c>
      <c r="N56" s="6" t="b">
        <f aca="false">EXACT(C56,[3]lab!C56)</f>
        <v>1</v>
      </c>
      <c r="P56" s="9" t="n">
        <f aca="false">P55+0.01</f>
        <v>0.5</v>
      </c>
      <c r="Q56" s="6" t="n">
        <f aca="false">COUNTIF(H$6:H$130,"&lt; "&amp;P56)</f>
        <v>2</v>
      </c>
      <c r="R56" s="6" t="n">
        <f aca="false">Q57-Q56</f>
        <v>0</v>
      </c>
    </row>
    <row r="57" s="6" customFormat="true" ht="13" hidden="false" customHeight="false" outlineLevel="0" collapsed="false">
      <c r="A57" s="27"/>
      <c r="B57" s="0" t="n">
        <v>94822</v>
      </c>
      <c r="C57" s="28" t="s">
        <v>129</v>
      </c>
      <c r="D57" s="29" t="n">
        <f aca="false">[1]hw!Q57</f>
        <v>0.943333333333334</v>
      </c>
      <c r="E57" s="29" t="n">
        <f aca="false">[2]quiz!Q57</f>
        <v>0.82</v>
      </c>
      <c r="F57" s="29" t="n">
        <f aca="false">[3]lab!Q57</f>
        <v>0.825</v>
      </c>
      <c r="G57" s="30" t="n">
        <v>93</v>
      </c>
      <c r="H57" s="31" t="n">
        <f aca="false">SUMPRODUCT(D57:G57,D$5:G$5)</f>
        <v>0.879583333333333</v>
      </c>
      <c r="I57" s="6" t="n">
        <f aca="false">RANK(H57,H$6:H$130)</f>
        <v>28</v>
      </c>
      <c r="J57" s="6" t="str">
        <f aca="false">IF(H57&lt;U$9,T$10,IF(H57&lt;U$8,T$9,IF(H57&lt;U$7,T$8,IF(H57&lt;U$6,T$7,T$6))))</f>
        <v>A</v>
      </c>
      <c r="K57" s="32" t="s">
        <v>130</v>
      </c>
      <c r="L57" s="29" t="b">
        <f aca="false">EXACT(C57,[1]hw!C57)</f>
        <v>1</v>
      </c>
      <c r="M57" s="33" t="b">
        <f aca="false">EXACT(C57,[2]quiz!C57)</f>
        <v>1</v>
      </c>
      <c r="N57" s="6" t="b">
        <f aca="false">EXACT(C57,[3]lab!C57)</f>
        <v>1</v>
      </c>
      <c r="P57" s="9" t="n">
        <f aca="false">P56+0.01</f>
        <v>0.51</v>
      </c>
      <c r="Q57" s="6" t="n">
        <f aca="false">COUNTIF(H$6:H$130,"&lt; "&amp;P57)</f>
        <v>2</v>
      </c>
      <c r="R57" s="6" t="n">
        <f aca="false">Q58-Q57</f>
        <v>0</v>
      </c>
    </row>
    <row r="58" s="6" customFormat="true" ht="13" hidden="false" customHeight="false" outlineLevel="0" collapsed="false">
      <c r="A58" s="27"/>
      <c r="B58" s="0" t="n">
        <v>94822</v>
      </c>
      <c r="C58" s="28" t="s">
        <v>131</v>
      </c>
      <c r="D58" s="29" t="n">
        <f aca="false">[1]hw!Q58</f>
        <v>0.87</v>
      </c>
      <c r="E58" s="29" t="n">
        <f aca="false">[2]quiz!Q58</f>
        <v>0.55</v>
      </c>
      <c r="F58" s="29" t="n">
        <f aca="false">[3]lab!Q58</f>
        <v>0.822</v>
      </c>
      <c r="G58" s="30" t="n">
        <v>77</v>
      </c>
      <c r="H58" s="31" t="n">
        <f aca="false">SUMPRODUCT(D58:G58,D$5:G$5)</f>
        <v>0.753</v>
      </c>
      <c r="I58" s="6" t="n">
        <f aca="false">RANK(H58,H$6:H$130)</f>
        <v>92</v>
      </c>
      <c r="J58" s="6" t="str">
        <f aca="false">IF(H58&lt;U$9,T$10,IF(H58&lt;U$8,T$9,IF(H58&lt;U$7,T$8,IF(H58&lt;U$6,T$7,T$6))))</f>
        <v>C</v>
      </c>
      <c r="K58" s="32" t="s">
        <v>132</v>
      </c>
      <c r="L58" s="29" t="b">
        <f aca="false">EXACT(C58,[1]hw!C58)</f>
        <v>1</v>
      </c>
      <c r="M58" s="33" t="b">
        <f aca="false">EXACT(C58,[2]quiz!C58)</f>
        <v>1</v>
      </c>
      <c r="N58" s="6" t="b">
        <f aca="false">EXACT(C58,[3]lab!C58)</f>
        <v>1</v>
      </c>
      <c r="P58" s="9" t="n">
        <f aca="false">P57+0.01</f>
        <v>0.52</v>
      </c>
      <c r="Q58" s="6" t="n">
        <f aca="false">COUNTIF(H$6:H$130,"&lt; "&amp;P58)</f>
        <v>2</v>
      </c>
      <c r="R58" s="6" t="n">
        <f aca="false">Q59-Q58</f>
        <v>0</v>
      </c>
    </row>
    <row r="59" s="6" customFormat="true" ht="13" hidden="false" customHeight="false" outlineLevel="0" collapsed="false">
      <c r="A59" s="27"/>
      <c r="B59" s="0" t="n">
        <v>94822</v>
      </c>
      <c r="C59" s="28" t="s">
        <v>133</v>
      </c>
      <c r="D59" s="29" t="n">
        <f aca="false">[1]hw!Q59</f>
        <v>0.896666666666667</v>
      </c>
      <c r="E59" s="29" t="n">
        <f aca="false">[2]quiz!Q59</f>
        <v>0.695</v>
      </c>
      <c r="F59" s="29" t="n">
        <f aca="false">[3]lab!Q59</f>
        <v>0.944</v>
      </c>
      <c r="G59" s="30" t="n">
        <v>88</v>
      </c>
      <c r="H59" s="31" t="n">
        <f aca="false">SUMPRODUCT(D59:G59,D$5:G$5)</f>
        <v>0.853916666666667</v>
      </c>
      <c r="I59" s="6" t="n">
        <f aca="false">RANK(H59,H$6:H$130)</f>
        <v>41</v>
      </c>
      <c r="J59" s="6" t="str">
        <f aca="false">IF(H59&lt;U$9,T$10,IF(H59&lt;U$8,T$9,IF(H59&lt;U$7,T$8,IF(H59&lt;U$6,T$7,T$6))))</f>
        <v>B</v>
      </c>
      <c r="K59" s="32" t="s">
        <v>134</v>
      </c>
      <c r="L59" s="29" t="b">
        <f aca="false">EXACT(C59,[1]hw!C59)</f>
        <v>1</v>
      </c>
      <c r="M59" s="33" t="b">
        <f aca="false">EXACT(C59,[2]quiz!C59)</f>
        <v>1</v>
      </c>
      <c r="N59" s="6" t="b">
        <f aca="false">EXACT(C59,[3]lab!C59)</f>
        <v>1</v>
      </c>
      <c r="P59" s="9" t="n">
        <f aca="false">P58+0.01</f>
        <v>0.53</v>
      </c>
      <c r="Q59" s="6" t="n">
        <f aca="false">COUNTIF(H$6:H$130,"&lt; "&amp;P59)</f>
        <v>2</v>
      </c>
      <c r="R59" s="6" t="n">
        <f aca="false">Q60-Q59</f>
        <v>2</v>
      </c>
    </row>
    <row r="60" s="6" customFormat="true" ht="13" hidden="false" customHeight="false" outlineLevel="0" collapsed="false">
      <c r="A60" s="27"/>
      <c r="B60" s="0" t="n">
        <v>94822</v>
      </c>
      <c r="C60" s="28" t="s">
        <v>135</v>
      </c>
      <c r="D60" s="29" t="n">
        <f aca="false">[1]hw!Q60</f>
        <v>0.976666666666667</v>
      </c>
      <c r="E60" s="29" t="n">
        <f aca="false">[2]quiz!Q60</f>
        <v>0.92</v>
      </c>
      <c r="F60" s="29" t="n">
        <f aca="false">[3]lab!Q60</f>
        <v>0.928</v>
      </c>
      <c r="G60" s="30" t="n">
        <v>98</v>
      </c>
      <c r="H60" s="31" t="n">
        <f aca="false">SUMPRODUCT(D60:G60,D$5:G$5)</f>
        <v>0.951166666666667</v>
      </c>
      <c r="I60" s="6" t="n">
        <f aca="false">RANK(H60,H$6:H$130)</f>
        <v>2</v>
      </c>
      <c r="J60" s="6" t="str">
        <f aca="false">IF(H60&lt;U$9,T$10,IF(H60&lt;U$8,T$9,IF(H60&lt;U$7,T$8,IF(H60&lt;U$6,T$7,T$6))))</f>
        <v>A</v>
      </c>
      <c r="K60" s="32" t="s">
        <v>136</v>
      </c>
      <c r="L60" s="29" t="b">
        <f aca="false">EXACT(C60,[1]hw!C60)</f>
        <v>1</v>
      </c>
      <c r="M60" s="33" t="b">
        <f aca="false">EXACT(C60,[2]quiz!C60)</f>
        <v>1</v>
      </c>
      <c r="N60" s="6" t="b">
        <f aca="false">EXACT(C60,[3]lab!C60)</f>
        <v>1</v>
      </c>
      <c r="P60" s="9" t="n">
        <f aca="false">P59+0.01</f>
        <v>0.54</v>
      </c>
      <c r="Q60" s="6" t="n">
        <f aca="false">COUNTIF(H$6:H$130,"&lt; "&amp;P60)</f>
        <v>4</v>
      </c>
      <c r="R60" s="6" t="n">
        <f aca="false">Q61-Q60</f>
        <v>0</v>
      </c>
    </row>
    <row r="61" s="6" customFormat="true" ht="12.75" hidden="false" customHeight="true" outlineLevel="0" collapsed="false">
      <c r="A61" s="27"/>
      <c r="B61" s="0" t="n">
        <v>94822</v>
      </c>
      <c r="C61" s="28" t="s">
        <v>137</v>
      </c>
      <c r="D61" s="29" t="n">
        <f aca="false">[1]hw!Q61</f>
        <v>0.95</v>
      </c>
      <c r="E61" s="29" t="n">
        <f aca="false">[2]quiz!Q61</f>
        <v>0.865</v>
      </c>
      <c r="F61" s="29" t="n">
        <f aca="false">[3]lab!Q61</f>
        <v>0.877</v>
      </c>
      <c r="G61" s="30" t="n">
        <v>89.5</v>
      </c>
      <c r="H61" s="31" t="n">
        <f aca="false">SUMPRODUCT(D61:G61,D$5:G$5)</f>
        <v>0.89675</v>
      </c>
      <c r="I61" s="6" t="n">
        <f aca="false">RANK(H61,H$6:H$130)</f>
        <v>20</v>
      </c>
      <c r="J61" s="6" t="str">
        <f aca="false">IF(H61&lt;U$9,T$10,IF(H61&lt;U$8,T$9,IF(H61&lt;U$7,T$8,IF(H61&lt;U$6,T$7,T$6))))</f>
        <v>A</v>
      </c>
      <c r="K61" s="32" t="s">
        <v>138</v>
      </c>
      <c r="L61" s="29" t="b">
        <f aca="false">EXACT(C61,[1]hw!C61)</f>
        <v>1</v>
      </c>
      <c r="M61" s="33" t="b">
        <f aca="false">EXACT(C61,[2]quiz!C61)</f>
        <v>1</v>
      </c>
      <c r="N61" s="6" t="b">
        <f aca="false">EXACT(C61,[3]lab!C61)</f>
        <v>1</v>
      </c>
      <c r="P61" s="9" t="n">
        <f aca="false">P60+0.01</f>
        <v>0.55</v>
      </c>
      <c r="Q61" s="6" t="n">
        <f aca="false">COUNTIF(H$6:H$130,"&lt; "&amp;P61)</f>
        <v>4</v>
      </c>
      <c r="R61" s="6" t="n">
        <f aca="false">Q62-Q61</f>
        <v>1</v>
      </c>
    </row>
    <row r="62" s="6" customFormat="true" ht="13" hidden="false" customHeight="false" outlineLevel="0" collapsed="false">
      <c r="A62" s="27"/>
      <c r="B62" s="0" t="n">
        <v>94822</v>
      </c>
      <c r="C62" s="28" t="s">
        <v>139</v>
      </c>
      <c r="D62" s="29" t="n">
        <f aca="false">[1]hw!Q62</f>
        <v>0.806666666666667</v>
      </c>
      <c r="E62" s="29" t="n">
        <f aca="false">[2]quiz!Q62</f>
        <v>0.405</v>
      </c>
      <c r="F62" s="29" t="n">
        <f aca="false">[3]lab!Q62</f>
        <v>0.8025</v>
      </c>
      <c r="G62" s="30" t="n">
        <v>23</v>
      </c>
      <c r="H62" s="31" t="n">
        <f aca="false">SUMPRODUCT(D62:G62,D$5:G$5)</f>
        <v>0.561041666666667</v>
      </c>
      <c r="I62" s="6" t="n">
        <f aca="false">RANK(H62,H$6:H$130)</f>
        <v>120</v>
      </c>
      <c r="J62" s="6" t="str">
        <f aca="false">IF(H62&lt;U$9,T$10,IF(H62&lt;U$8,T$9,IF(H62&lt;U$7,T$8,IF(H62&lt;U$6,T$7,T$6))))</f>
        <v>D</v>
      </c>
      <c r="K62" s="32" t="s">
        <v>140</v>
      </c>
      <c r="L62" s="29" t="b">
        <f aca="false">EXACT(C62,[1]hw!C62)</f>
        <v>1</v>
      </c>
      <c r="M62" s="33" t="b">
        <f aca="false">EXACT(C62,[2]quiz!C62)</f>
        <v>1</v>
      </c>
      <c r="N62" s="6" t="b">
        <f aca="false">EXACT(C62,[3]lab!C62)</f>
        <v>1</v>
      </c>
      <c r="P62" s="9" t="n">
        <f aca="false">P61+0.01</f>
        <v>0.56</v>
      </c>
      <c r="Q62" s="6" t="n">
        <f aca="false">COUNTIF(H$6:H$130,"&lt; "&amp;P62)</f>
        <v>5</v>
      </c>
      <c r="R62" s="6" t="n">
        <f aca="false">Q63-Q62</f>
        <v>1</v>
      </c>
    </row>
    <row r="63" s="6" customFormat="true" ht="13" hidden="false" customHeight="false" outlineLevel="0" collapsed="false">
      <c r="A63" s="27"/>
      <c r="B63" s="0" t="n">
        <v>94822</v>
      </c>
      <c r="C63" s="28" t="s">
        <v>141</v>
      </c>
      <c r="D63" s="29" t="n">
        <f aca="false">[1]hw!Q63</f>
        <v>0.926666666666667</v>
      </c>
      <c r="E63" s="29" t="n">
        <f aca="false">[2]quiz!Q63</f>
        <v>0.745</v>
      </c>
      <c r="F63" s="29" t="n">
        <f aca="false">[3]lab!Q63</f>
        <v>0.939</v>
      </c>
      <c r="G63" s="30" t="n">
        <v>86</v>
      </c>
      <c r="H63" s="31" t="n">
        <f aca="false">SUMPRODUCT(D63:G63,D$5:G$5)</f>
        <v>0.867666666666667</v>
      </c>
      <c r="I63" s="6" t="n">
        <f aca="false">RANK(H63,H$6:H$130)</f>
        <v>36</v>
      </c>
      <c r="J63" s="6" t="str">
        <f aca="false">IF(H63&lt;U$9,T$10,IF(H63&lt;U$8,T$9,IF(H63&lt;U$7,T$8,IF(H63&lt;U$6,T$7,T$6))))</f>
        <v>A</v>
      </c>
      <c r="K63" s="32" t="s">
        <v>142</v>
      </c>
      <c r="L63" s="29" t="b">
        <f aca="false">EXACT(C63,[1]hw!C63)</f>
        <v>1</v>
      </c>
      <c r="M63" s="33" t="b">
        <f aca="false">EXACT(C63,[2]quiz!C63)</f>
        <v>1</v>
      </c>
      <c r="N63" s="6" t="b">
        <f aca="false">EXACT(C63,[3]lab!C63)</f>
        <v>1</v>
      </c>
      <c r="P63" s="9" t="n">
        <f aca="false">P62+0.01</f>
        <v>0.57</v>
      </c>
      <c r="Q63" s="6" t="n">
        <f aca="false">COUNTIF(H$6:H$130,"&lt; "&amp;P63)</f>
        <v>6</v>
      </c>
      <c r="R63" s="6" t="n">
        <f aca="false">Q64-Q63</f>
        <v>0</v>
      </c>
    </row>
    <row r="64" s="6" customFormat="true" ht="13" hidden="false" customHeight="false" outlineLevel="0" collapsed="false">
      <c r="A64" s="27"/>
      <c r="B64" s="0" t="n">
        <v>94822</v>
      </c>
      <c r="C64" s="28" t="s">
        <v>143</v>
      </c>
      <c r="D64" s="29" t="n">
        <f aca="false">[1]hw!Q64</f>
        <v>0.9</v>
      </c>
      <c r="E64" s="29" t="n">
        <f aca="false">[2]quiz!Q64</f>
        <v>0.85</v>
      </c>
      <c r="F64" s="29" t="n">
        <f aca="false">[3]lab!Q64</f>
        <v>0.8375</v>
      </c>
      <c r="G64" s="30" t="n">
        <v>78</v>
      </c>
      <c r="H64" s="31" t="n">
        <f aca="false">SUMPRODUCT(D64:G64,D$5:G$5)</f>
        <v>0.841875</v>
      </c>
      <c r="I64" s="6" t="n">
        <f aca="false">RANK(H64,H$6:H$130)</f>
        <v>44</v>
      </c>
      <c r="J64" s="6" t="str">
        <f aca="false">IF(H64&lt;U$9,T$10,IF(H64&lt;U$8,T$9,IF(H64&lt;U$7,T$8,IF(H64&lt;U$6,T$7,T$6))))</f>
        <v>B</v>
      </c>
      <c r="K64" s="32" t="s">
        <v>144</v>
      </c>
      <c r="L64" s="29" t="b">
        <f aca="false">EXACT(C64,[1]hw!C64)</f>
        <v>1</v>
      </c>
      <c r="M64" s="33" t="b">
        <f aca="false">EXACT(C64,[2]quiz!C64)</f>
        <v>1</v>
      </c>
      <c r="N64" s="6" t="b">
        <f aca="false">EXACT(C64,[3]lab!C64)</f>
        <v>1</v>
      </c>
      <c r="P64" s="9" t="n">
        <f aca="false">P63+0.01</f>
        <v>0.58</v>
      </c>
      <c r="Q64" s="6" t="n">
        <f aca="false">COUNTIF(H$6:H$130,"&lt; "&amp;P64)</f>
        <v>6</v>
      </c>
      <c r="R64" s="6" t="n">
        <f aca="false">Q65-Q64</f>
        <v>0</v>
      </c>
    </row>
    <row r="65" s="6" customFormat="true" ht="13" hidden="false" customHeight="false" outlineLevel="0" collapsed="false">
      <c r="A65" s="27"/>
      <c r="B65" s="0" t="n">
        <v>94822</v>
      </c>
      <c r="C65" s="28" t="s">
        <v>145</v>
      </c>
      <c r="D65" s="29" t="n">
        <f aca="false">[1]hw!Q65</f>
        <v>0.943333333333333</v>
      </c>
      <c r="E65" s="29" t="n">
        <f aca="false">[2]quiz!Q65</f>
        <v>0.7</v>
      </c>
      <c r="F65" s="29" t="n">
        <f aca="false">[3]lab!Q65</f>
        <v>0.932</v>
      </c>
      <c r="G65" s="30" t="n">
        <v>77</v>
      </c>
      <c r="H65" s="31" t="n">
        <f aca="false">SUMPRODUCT(D65:G65,D$5:G$5)</f>
        <v>0.836333333333333</v>
      </c>
      <c r="I65" s="6" t="n">
        <f aca="false">RANK(H65,H$6:H$130)</f>
        <v>47</v>
      </c>
      <c r="J65" s="6" t="str">
        <f aca="false">IF(H65&lt;U$9,T$10,IF(H65&lt;U$8,T$9,IF(H65&lt;U$7,T$8,IF(H65&lt;U$6,T$7,T$6))))</f>
        <v>B</v>
      </c>
      <c r="K65" s="32" t="s">
        <v>146</v>
      </c>
      <c r="L65" s="29" t="b">
        <f aca="false">EXACT(C65,[1]hw!C65)</f>
        <v>1</v>
      </c>
      <c r="M65" s="33" t="b">
        <f aca="false">EXACT(C65,[2]quiz!C65)</f>
        <v>1</v>
      </c>
      <c r="N65" s="6" t="b">
        <f aca="false">EXACT(C65,[3]lab!C65)</f>
        <v>1</v>
      </c>
      <c r="P65" s="9" t="n">
        <f aca="false">P64+0.01</f>
        <v>0.59</v>
      </c>
      <c r="Q65" s="6" t="n">
        <f aca="false">COUNTIF(H$6:H$130,"&lt; "&amp;P65)</f>
        <v>6</v>
      </c>
      <c r="R65" s="6" t="n">
        <f aca="false">Q66-Q65</f>
        <v>1</v>
      </c>
    </row>
    <row r="66" s="6" customFormat="true" ht="13" hidden="false" customHeight="false" outlineLevel="0" collapsed="false">
      <c r="A66" s="27"/>
      <c r="B66" s="0" t="n">
        <v>94822</v>
      </c>
      <c r="C66" s="28" t="s">
        <v>147</v>
      </c>
      <c r="D66" s="29" t="n">
        <f aca="false">[1]hw!Q66</f>
        <v>0.903333333333333</v>
      </c>
      <c r="E66" s="29" t="n">
        <f aca="false">[2]quiz!Q66</f>
        <v>0.82</v>
      </c>
      <c r="F66" s="29" t="n">
        <f aca="false">[3]lab!Q66</f>
        <v>0.8845</v>
      </c>
      <c r="G66" s="30" t="n">
        <v>67.5</v>
      </c>
      <c r="H66" s="31" t="n">
        <f aca="false">SUMPRODUCT(D66:G66,D$5:G$5)</f>
        <v>0.820708333333333</v>
      </c>
      <c r="I66" s="6" t="n">
        <f aca="false">RANK(H66,H$6:H$130)</f>
        <v>56</v>
      </c>
      <c r="J66" s="6" t="str">
        <f aca="false">IF(H66&lt;U$9,T$10,IF(H66&lt;U$8,T$9,IF(H66&lt;U$7,T$8,IF(H66&lt;U$6,T$7,T$6))))</f>
        <v>B</v>
      </c>
      <c r="K66" s="32" t="s">
        <v>148</v>
      </c>
      <c r="L66" s="29" t="b">
        <f aca="false">EXACT(C66,[1]hw!C66)</f>
        <v>1</v>
      </c>
      <c r="M66" s="33" t="b">
        <f aca="false">EXACT(C66,[2]quiz!C66)</f>
        <v>1</v>
      </c>
      <c r="N66" s="6" t="b">
        <f aca="false">EXACT(C66,[3]lab!C66)</f>
        <v>1</v>
      </c>
      <c r="P66" s="9" t="n">
        <f aca="false">P65+0.01</f>
        <v>0.6</v>
      </c>
      <c r="Q66" s="6" t="n">
        <f aca="false">COUNTIF(H$6:H$130,"&lt; "&amp;P66)</f>
        <v>7</v>
      </c>
      <c r="R66" s="6" t="n">
        <f aca="false">Q67-Q66</f>
        <v>0</v>
      </c>
    </row>
    <row r="67" s="6" customFormat="true" ht="13" hidden="false" customHeight="false" outlineLevel="0" collapsed="false">
      <c r="A67" s="27"/>
      <c r="B67" s="0" t="n">
        <v>94822</v>
      </c>
      <c r="C67" s="28" t="s">
        <v>149</v>
      </c>
      <c r="D67" s="29" t="n">
        <f aca="false">[1]hw!Q67</f>
        <v>0.87</v>
      </c>
      <c r="E67" s="29" t="n">
        <f aca="false">[2]quiz!Q67</f>
        <v>0.695</v>
      </c>
      <c r="F67" s="29" t="n">
        <f aca="false">[3]lab!Q67</f>
        <v>0.9175</v>
      </c>
      <c r="G67" s="30" t="n">
        <v>74</v>
      </c>
      <c r="H67" s="31" t="n">
        <f aca="false">SUMPRODUCT(D67:G67,D$5:G$5)</f>
        <v>0.805625</v>
      </c>
      <c r="I67" s="6" t="n">
        <f aca="false">RANK(H67,H$6:H$130)</f>
        <v>63</v>
      </c>
      <c r="J67" s="6" t="str">
        <f aca="false">IF(H67&lt;U$9,T$10,IF(H67&lt;U$8,T$9,IF(H67&lt;U$7,T$8,IF(H67&lt;U$6,T$7,T$6))))</f>
        <v>B</v>
      </c>
      <c r="K67" s="32" t="s">
        <v>150</v>
      </c>
      <c r="L67" s="29" t="b">
        <f aca="false">EXACT(C67,[1]hw!C67)</f>
        <v>1</v>
      </c>
      <c r="M67" s="33" t="b">
        <f aca="false">EXACT(C67,[2]quiz!C67)</f>
        <v>1</v>
      </c>
      <c r="N67" s="6" t="b">
        <f aca="false">EXACT(C67,[3]lab!C67)</f>
        <v>1</v>
      </c>
      <c r="P67" s="9" t="n">
        <f aca="false">P66+0.01</f>
        <v>0.61</v>
      </c>
      <c r="Q67" s="6" t="n">
        <f aca="false">COUNTIF(H$6:H$130,"&lt; "&amp;P67)</f>
        <v>7</v>
      </c>
      <c r="R67" s="6" t="n">
        <f aca="false">Q68-Q67</f>
        <v>0</v>
      </c>
    </row>
    <row r="68" s="6" customFormat="true" ht="13" hidden="false" customHeight="false" outlineLevel="0" collapsed="false">
      <c r="A68" s="27"/>
      <c r="B68" s="0" t="n">
        <v>94822</v>
      </c>
      <c r="C68" s="28" t="s">
        <v>151</v>
      </c>
      <c r="D68" s="29" t="n">
        <f aca="false">[1]hw!Q68</f>
        <v>0.923333333333333</v>
      </c>
      <c r="E68" s="29" t="n">
        <f aca="false">[2]quiz!Q68</f>
        <v>0.765</v>
      </c>
      <c r="F68" s="29" t="n">
        <f aca="false">[3]lab!Q68</f>
        <v>0.8965</v>
      </c>
      <c r="G68" s="30" t="n">
        <v>89</v>
      </c>
      <c r="H68" s="31" t="n">
        <f aca="false">SUMPRODUCT(D68:G68,D$5:G$5)</f>
        <v>0.868708333333333</v>
      </c>
      <c r="I68" s="6" t="n">
        <f aca="false">RANK(H68,H$6:H$130)</f>
        <v>33</v>
      </c>
      <c r="J68" s="6" t="str">
        <f aca="false">IF(H68&lt;U$9,T$10,IF(H68&lt;U$8,T$9,IF(H68&lt;U$7,T$8,IF(H68&lt;U$6,T$7,T$6))))</f>
        <v>A</v>
      </c>
      <c r="K68" s="32" t="s">
        <v>152</v>
      </c>
      <c r="L68" s="29" t="b">
        <f aca="false">EXACT(C68,[1]hw!C68)</f>
        <v>1</v>
      </c>
      <c r="M68" s="33" t="b">
        <f aca="false">EXACT(C68,[2]quiz!C68)</f>
        <v>1</v>
      </c>
      <c r="N68" s="6" t="b">
        <f aca="false">EXACT(C68,[3]lab!C68)</f>
        <v>1</v>
      </c>
      <c r="P68" s="9" t="n">
        <f aca="false">P67+0.01</f>
        <v>0.62</v>
      </c>
      <c r="Q68" s="6" t="n">
        <f aca="false">COUNTIF(H$6:H$130,"&lt; "&amp;P68)</f>
        <v>7</v>
      </c>
      <c r="R68" s="6" t="n">
        <f aca="false">Q69-Q68</f>
        <v>2</v>
      </c>
    </row>
    <row r="69" s="6" customFormat="true" ht="13" hidden="false" customHeight="false" outlineLevel="0" collapsed="false">
      <c r="A69" s="27"/>
      <c r="B69" s="0" t="n">
        <v>94822</v>
      </c>
      <c r="C69" s="28" t="s">
        <v>153</v>
      </c>
      <c r="D69" s="29" t="n">
        <f aca="false">[1]hw!Q69</f>
        <v>0.65</v>
      </c>
      <c r="E69" s="29" t="n">
        <f aca="false">[2]quiz!Q69</f>
        <v>0.44</v>
      </c>
      <c r="F69" s="29" t="n">
        <f aca="false">[3]lab!Q69</f>
        <v>0.798</v>
      </c>
      <c r="G69" s="30" t="n">
        <v>32.5</v>
      </c>
      <c r="H69" s="31" t="n">
        <f aca="false">SUMPRODUCT(D69:G69,D$5:G$5)</f>
        <v>0.55325</v>
      </c>
      <c r="I69" s="6" t="n">
        <f aca="false">RANK(H69,H$6:H$130)</f>
        <v>121</v>
      </c>
      <c r="J69" s="6" t="str">
        <f aca="false">IF(H69&lt;U$9,T$10,IF(H69&lt;U$8,T$9,IF(H69&lt;U$7,T$8,IF(H69&lt;U$6,T$7,T$6))))</f>
        <v>D</v>
      </c>
      <c r="K69" s="32" t="s">
        <v>154</v>
      </c>
      <c r="L69" s="29" t="b">
        <f aca="false">EXACT(C69,[1]hw!C69)</f>
        <v>1</v>
      </c>
      <c r="M69" s="33" t="b">
        <f aca="false">EXACT(C69,[2]quiz!C69)</f>
        <v>1</v>
      </c>
      <c r="N69" s="6" t="b">
        <f aca="false">EXACT(C69,[3]lab!C69)</f>
        <v>1</v>
      </c>
      <c r="P69" s="9" t="n">
        <f aca="false">P68+0.01</f>
        <v>0.63</v>
      </c>
      <c r="Q69" s="6" t="n">
        <f aca="false">COUNTIF(H$6:H$130,"&lt; "&amp;P69)</f>
        <v>9</v>
      </c>
      <c r="R69" s="6" t="n">
        <f aca="false">Q70-Q69</f>
        <v>1</v>
      </c>
    </row>
    <row r="70" s="6" customFormat="true" ht="13" hidden="false" customHeight="false" outlineLevel="0" collapsed="false">
      <c r="A70" s="27"/>
      <c r="B70" s="0" t="n">
        <v>94822</v>
      </c>
      <c r="C70" s="28" t="s">
        <v>155</v>
      </c>
      <c r="D70" s="29" t="n">
        <f aca="false">[1]hw!Q70</f>
        <v>0.94</v>
      </c>
      <c r="E70" s="29" t="n">
        <f aca="false">[2]quiz!Q70</f>
        <v>0.66</v>
      </c>
      <c r="F70" s="29" t="n">
        <f aca="false">[3]lab!Q70</f>
        <v>0.923</v>
      </c>
      <c r="G70" s="30" t="n">
        <v>80.5</v>
      </c>
      <c r="H70" s="31" t="n">
        <f aca="false">SUMPRODUCT(D70:G70,D$5:G$5)</f>
        <v>0.832</v>
      </c>
      <c r="I70" s="6" t="n">
        <f aca="false">RANK(H70,H$6:H$130)</f>
        <v>52</v>
      </c>
      <c r="J70" s="6" t="str">
        <f aca="false">IF(H70&lt;U$9,T$10,IF(H70&lt;U$8,T$9,IF(H70&lt;U$7,T$8,IF(H70&lt;U$6,T$7,T$6))))</f>
        <v>B</v>
      </c>
      <c r="K70" s="32" t="s">
        <v>156</v>
      </c>
      <c r="L70" s="29" t="b">
        <f aca="false">EXACT(C70,[1]hw!C70)</f>
        <v>1</v>
      </c>
      <c r="M70" s="33" t="b">
        <f aca="false">EXACT(C70,[2]quiz!C70)</f>
        <v>1</v>
      </c>
      <c r="N70" s="6" t="b">
        <f aca="false">EXACT(C70,[3]lab!C70)</f>
        <v>1</v>
      </c>
      <c r="P70" s="9" t="n">
        <f aca="false">P69+0.01</f>
        <v>0.64</v>
      </c>
      <c r="Q70" s="6" t="n">
        <f aca="false">COUNTIF(H$6:H$130,"&lt; "&amp;P70)</f>
        <v>10</v>
      </c>
      <c r="R70" s="6" t="n">
        <f aca="false">Q71-Q70</f>
        <v>1</v>
      </c>
    </row>
    <row r="71" s="6" customFormat="true" ht="13" hidden="false" customHeight="false" outlineLevel="0" collapsed="false">
      <c r="A71" s="27"/>
      <c r="B71" s="0" t="n">
        <v>94822</v>
      </c>
      <c r="C71" s="28" t="s">
        <v>157</v>
      </c>
      <c r="D71" s="29" t="n">
        <f aca="false">[1]hw!Q71</f>
        <v>0.436666666666667</v>
      </c>
      <c r="E71" s="29" t="n">
        <f aca="false">[2]quiz!Q71</f>
        <v>0.355</v>
      </c>
      <c r="F71" s="29" t="n">
        <f aca="false">[3]lab!Q71</f>
        <v>0.804</v>
      </c>
      <c r="G71" s="30" t="n">
        <v>37</v>
      </c>
      <c r="H71" s="31" t="n">
        <f aca="false">SUMPRODUCT(D71:G71,D$5:G$5)</f>
        <v>0.491416666666667</v>
      </c>
      <c r="I71" s="6" t="n">
        <f aca="false">RANK(H71,H$6:H$130)</f>
        <v>124</v>
      </c>
      <c r="J71" s="6" t="str">
        <f aca="false">IF(H71&lt;U$9,T$10,IF(H71&lt;U$8,T$9,IF(H71&lt;U$7,T$8,IF(H71&lt;U$6,T$7,T$6))))</f>
        <v>F</v>
      </c>
      <c r="K71" s="32" t="s">
        <v>158</v>
      </c>
      <c r="L71" s="29" t="b">
        <f aca="false">EXACT(C71,[1]hw!C71)</f>
        <v>1</v>
      </c>
      <c r="M71" s="33" t="b">
        <f aca="false">EXACT(C71,[2]quiz!C71)</f>
        <v>1</v>
      </c>
      <c r="N71" s="6" t="b">
        <f aca="false">EXACT(C71,[3]lab!C71)</f>
        <v>1</v>
      </c>
      <c r="P71" s="9" t="n">
        <f aca="false">P70+0.01</f>
        <v>0.65</v>
      </c>
      <c r="Q71" s="6" t="n">
        <f aca="false">COUNTIF(H$6:H$130,"&lt; "&amp;P71)</f>
        <v>11</v>
      </c>
      <c r="R71" s="6" t="n">
        <f aca="false">Q72-Q71</f>
        <v>0</v>
      </c>
    </row>
    <row r="72" s="6" customFormat="true" ht="12.75" hidden="false" customHeight="true" outlineLevel="0" collapsed="false">
      <c r="A72" s="27"/>
      <c r="B72" s="0" t="n">
        <v>94822</v>
      </c>
      <c r="C72" s="28" t="s">
        <v>159</v>
      </c>
      <c r="D72" s="29" t="n">
        <f aca="false">[1]hw!Q72</f>
        <v>0.866666666666667</v>
      </c>
      <c r="E72" s="29" t="n">
        <f aca="false">[2]quiz!Q72</f>
        <v>0.895</v>
      </c>
      <c r="F72" s="29" t="n">
        <f aca="false">[3]lab!Q72</f>
        <v>0.8805</v>
      </c>
      <c r="G72" s="30" t="n">
        <v>83</v>
      </c>
      <c r="H72" s="31" t="n">
        <f aca="false">SUMPRODUCT(D72:G72,D$5:G$5)</f>
        <v>0.868041666666667</v>
      </c>
      <c r="I72" s="6" t="n">
        <f aca="false">RANK(H72,H$6:H$130)</f>
        <v>34</v>
      </c>
      <c r="J72" s="6" t="str">
        <f aca="false">IF(H72&lt;U$9,T$10,IF(H72&lt;U$8,T$9,IF(H72&lt;U$7,T$8,IF(H72&lt;U$6,T$7,T$6))))</f>
        <v>A</v>
      </c>
      <c r="K72" s="32" t="s">
        <v>160</v>
      </c>
      <c r="L72" s="29" t="b">
        <f aca="false">EXACT(C72,[1]hw!C72)</f>
        <v>1</v>
      </c>
      <c r="M72" s="33" t="b">
        <f aca="false">EXACT(C72,[2]quiz!C72)</f>
        <v>1</v>
      </c>
      <c r="N72" s="6" t="b">
        <f aca="false">EXACT(C72,[3]lab!C72)</f>
        <v>1</v>
      </c>
      <c r="P72" s="9" t="n">
        <f aca="false">P71+0.01</f>
        <v>0.66</v>
      </c>
      <c r="Q72" s="6" t="n">
        <f aca="false">COUNTIF(H$6:H$130,"&lt; "&amp;P72)</f>
        <v>11</v>
      </c>
      <c r="R72" s="6" t="n">
        <f aca="false">Q73-Q72</f>
        <v>2</v>
      </c>
    </row>
    <row r="73" s="6" customFormat="true" ht="13" hidden="false" customHeight="false" outlineLevel="0" collapsed="false">
      <c r="A73" s="27"/>
      <c r="B73" s="0" t="n">
        <v>94822</v>
      </c>
      <c r="C73" s="28" t="s">
        <v>161</v>
      </c>
      <c r="D73" s="29" t="n">
        <f aca="false">[1]hw!Q73</f>
        <v>0.92</v>
      </c>
      <c r="E73" s="29" t="n">
        <f aca="false">[2]quiz!Q73</f>
        <v>0.86</v>
      </c>
      <c r="F73" s="29" t="n">
        <f aca="false">[3]lab!Q73</f>
        <v>0.8215</v>
      </c>
      <c r="G73" s="30" t="n">
        <v>85.5</v>
      </c>
      <c r="H73" s="31" t="n">
        <f aca="false">SUMPRODUCT(D73:G73,D$5:G$5)</f>
        <v>0.864125</v>
      </c>
      <c r="I73" s="6" t="n">
        <f aca="false">RANK(H73,H$6:H$130)</f>
        <v>38</v>
      </c>
      <c r="J73" s="6" t="str">
        <f aca="false">IF(H73&lt;U$9,T$10,IF(H73&lt;U$8,T$9,IF(H73&lt;U$7,T$8,IF(H73&lt;U$6,T$7,T$6))))</f>
        <v>A</v>
      </c>
      <c r="K73" s="32" t="s">
        <v>162</v>
      </c>
      <c r="L73" s="29" t="b">
        <f aca="false">EXACT(C73,[1]hw!C73)</f>
        <v>1</v>
      </c>
      <c r="M73" s="33" t="b">
        <f aca="false">EXACT(C73,[2]quiz!C73)</f>
        <v>1</v>
      </c>
      <c r="N73" s="6" t="b">
        <f aca="false">EXACT(C73,[3]lab!C73)</f>
        <v>1</v>
      </c>
      <c r="P73" s="9" t="n">
        <f aca="false">P72+0.01</f>
        <v>0.67</v>
      </c>
      <c r="Q73" s="6" t="n">
        <f aca="false">COUNTIF(H$6:H$130,"&lt; "&amp;P73)</f>
        <v>13</v>
      </c>
      <c r="R73" s="6" t="n">
        <f aca="false">Q74-Q73</f>
        <v>1</v>
      </c>
    </row>
    <row r="74" s="6" customFormat="true" ht="13" hidden="false" customHeight="false" outlineLevel="0" collapsed="false">
      <c r="A74" s="27"/>
      <c r="B74" s="0" t="n">
        <v>94822</v>
      </c>
      <c r="C74" s="28" t="s">
        <v>163</v>
      </c>
      <c r="D74" s="29" t="n">
        <f aca="false">[1]hw!Q74</f>
        <v>0.946666666666667</v>
      </c>
      <c r="E74" s="29" t="n">
        <f aca="false">[2]quiz!Q74</f>
        <v>0.705</v>
      </c>
      <c r="F74" s="29" t="n">
        <f aca="false">[3]lab!Q74</f>
        <v>0.825</v>
      </c>
      <c r="G74" s="30" t="n">
        <v>53</v>
      </c>
      <c r="H74" s="31" t="n">
        <f aca="false">SUMPRODUCT(D74:G74,D$5:G$5)</f>
        <v>0.751666666666667</v>
      </c>
      <c r="I74" s="6" t="n">
        <f aca="false">RANK(H74,H$6:H$130)</f>
        <v>93</v>
      </c>
      <c r="J74" s="6" t="str">
        <f aca="false">IF(H74&lt;U$9,T$10,IF(H74&lt;U$8,T$9,IF(H74&lt;U$7,T$8,IF(H74&lt;U$6,T$7,T$6))))</f>
        <v>C</v>
      </c>
      <c r="K74" s="32" t="s">
        <v>164</v>
      </c>
      <c r="L74" s="29" t="b">
        <f aca="false">EXACT(C74,[1]hw!C74)</f>
        <v>1</v>
      </c>
      <c r="M74" s="33" t="b">
        <f aca="false">EXACT(C74,[2]quiz!C74)</f>
        <v>1</v>
      </c>
      <c r="N74" s="6" t="b">
        <f aca="false">EXACT(C74,[3]lab!C74)</f>
        <v>1</v>
      </c>
      <c r="P74" s="9" t="n">
        <f aca="false">P73+0.01</f>
        <v>0.68</v>
      </c>
      <c r="Q74" s="6" t="n">
        <f aca="false">COUNTIF(H$6:H$130,"&lt; "&amp;P74)</f>
        <v>14</v>
      </c>
      <c r="R74" s="6" t="n">
        <f aca="false">Q75-Q74</f>
        <v>2</v>
      </c>
    </row>
    <row r="75" s="6" customFormat="true" ht="13" hidden="false" customHeight="false" outlineLevel="0" collapsed="false">
      <c r="A75" s="27"/>
      <c r="B75" s="0" t="n">
        <v>94822</v>
      </c>
      <c r="C75" s="28" t="s">
        <v>165</v>
      </c>
      <c r="D75" s="29" t="n">
        <f aca="false">[1]hw!Q75</f>
        <v>0.733333333333333</v>
      </c>
      <c r="E75" s="29" t="n">
        <f aca="false">[2]quiz!Q75</f>
        <v>0.495</v>
      </c>
      <c r="F75" s="29" t="n">
        <f aca="false">[3]lab!Q75</f>
        <v>0.7495</v>
      </c>
      <c r="G75" s="30" t="n">
        <v>70</v>
      </c>
      <c r="H75" s="31" t="n">
        <f aca="false">SUMPRODUCT(D75:G75,D$5:G$5)</f>
        <v>0.669458333333333</v>
      </c>
      <c r="I75" s="6" t="n">
        <f aca="false">RANK(H75,H$6:H$130)</f>
        <v>113</v>
      </c>
      <c r="J75" s="6" t="str">
        <f aca="false">IF(H75&lt;U$9,T$10,IF(H75&lt;U$8,T$9,IF(H75&lt;U$7,T$8,IF(H75&lt;U$6,T$7,T$6))))</f>
        <v>C</v>
      </c>
      <c r="K75" s="32" t="s">
        <v>166</v>
      </c>
      <c r="L75" s="29" t="b">
        <f aca="false">EXACT(C75,[1]hw!C75)</f>
        <v>1</v>
      </c>
      <c r="M75" s="33" t="b">
        <f aca="false">EXACT(C75,[2]quiz!C75)</f>
        <v>1</v>
      </c>
      <c r="N75" s="6" t="b">
        <f aca="false">EXACT(C75,[3]lab!C75)</f>
        <v>1</v>
      </c>
      <c r="P75" s="9" t="n">
        <f aca="false">P74+0.01</f>
        <v>0.69</v>
      </c>
      <c r="Q75" s="6" t="n">
        <f aca="false">COUNTIF(H$6:H$130,"&lt; "&amp;P75)</f>
        <v>16</v>
      </c>
      <c r="R75" s="6" t="n">
        <f aca="false">Q76-Q75</f>
        <v>5</v>
      </c>
    </row>
    <row r="76" s="6" customFormat="true" ht="12.75" hidden="false" customHeight="true" outlineLevel="0" collapsed="false">
      <c r="A76" s="27"/>
      <c r="B76" s="0" t="n">
        <v>94822</v>
      </c>
      <c r="C76" s="28" t="s">
        <v>167</v>
      </c>
      <c r="D76" s="29" t="n">
        <f aca="false">[1]hw!Q76</f>
        <v>0.973333333333333</v>
      </c>
      <c r="E76" s="29" t="n">
        <f aca="false">[2]quiz!Q76</f>
        <v>0.75</v>
      </c>
      <c r="F76" s="29" t="n">
        <f aca="false">[3]lab!Q76</f>
        <v>0.7525</v>
      </c>
      <c r="G76" s="30" t="n">
        <v>67.5</v>
      </c>
      <c r="H76" s="31" t="n">
        <f aca="false">SUMPRODUCT(D76:G76,D$5:G$5)</f>
        <v>0.787708333333333</v>
      </c>
      <c r="I76" s="6" t="n">
        <f aca="false">RANK(H76,H$6:H$130)</f>
        <v>73</v>
      </c>
      <c r="J76" s="6" t="str">
        <f aca="false">IF(H76&lt;U$9,T$10,IF(H76&lt;U$8,T$9,IF(H76&lt;U$7,T$8,IF(H76&lt;U$6,T$7,T$6))))</f>
        <v>B</v>
      </c>
      <c r="K76" s="32" t="s">
        <v>168</v>
      </c>
      <c r="L76" s="29" t="b">
        <f aca="false">EXACT(C76,[1]hw!C76)</f>
        <v>1</v>
      </c>
      <c r="M76" s="33" t="b">
        <f aca="false">EXACT(C76,[2]quiz!C76)</f>
        <v>1</v>
      </c>
      <c r="N76" s="6" t="b">
        <f aca="false">EXACT(C76,[3]lab!C76)</f>
        <v>1</v>
      </c>
      <c r="P76" s="9" t="n">
        <f aca="false">P75+0.01</f>
        <v>0.7</v>
      </c>
      <c r="Q76" s="6" t="n">
        <f aca="false">COUNTIF(H$6:H$130,"&lt; "&amp;P76)</f>
        <v>21</v>
      </c>
      <c r="R76" s="6" t="n">
        <f aca="false">Q77-Q76</f>
        <v>2</v>
      </c>
    </row>
    <row r="77" s="6" customFormat="true" ht="13" hidden="false" customHeight="false" outlineLevel="0" collapsed="false">
      <c r="A77" s="27"/>
      <c r="B77" s="0" t="n">
        <v>94822</v>
      </c>
      <c r="C77" s="28" t="s">
        <v>169</v>
      </c>
      <c r="D77" s="29" t="n">
        <f aca="false">[1]hw!Q77</f>
        <v>0.94</v>
      </c>
      <c r="E77" s="29" t="n">
        <f aca="false">[2]quiz!Q77</f>
        <v>0.75</v>
      </c>
      <c r="F77" s="29" t="n">
        <f aca="false">[3]lab!Q77</f>
        <v>0.827</v>
      </c>
      <c r="G77" s="30" t="n">
        <v>43.5</v>
      </c>
      <c r="H77" s="31" t="n">
        <f aca="false">SUMPRODUCT(D77:G77,D$5:G$5)</f>
        <v>0.738</v>
      </c>
      <c r="I77" s="6" t="n">
        <f aca="false">RANK(H77,H$6:H$130)</f>
        <v>97</v>
      </c>
      <c r="J77" s="6" t="str">
        <f aca="false">IF(H77&lt;U$9,T$10,IF(H77&lt;U$8,T$9,IF(H77&lt;U$7,T$8,IF(H77&lt;U$6,T$7,T$6))))</f>
        <v>C</v>
      </c>
      <c r="K77" s="32" t="s">
        <v>170</v>
      </c>
      <c r="L77" s="29" t="b">
        <f aca="false">EXACT(C77,[1]hw!C77)</f>
        <v>1</v>
      </c>
      <c r="M77" s="33" t="b">
        <f aca="false">EXACT(C77,[2]quiz!C77)</f>
        <v>1</v>
      </c>
      <c r="N77" s="6" t="b">
        <f aca="false">EXACT(C77,[3]lab!C77)</f>
        <v>1</v>
      </c>
      <c r="P77" s="9" t="n">
        <f aca="false">P76+0.01</f>
        <v>0.71</v>
      </c>
      <c r="Q77" s="6" t="n">
        <f aca="false">COUNTIF(H$6:H$130,"&lt; "&amp;P77)</f>
        <v>23</v>
      </c>
      <c r="R77" s="6" t="n">
        <f aca="false">Q78-Q77</f>
        <v>2</v>
      </c>
    </row>
    <row r="78" s="6" customFormat="true" ht="13" hidden="false" customHeight="false" outlineLevel="0" collapsed="false">
      <c r="A78" s="27"/>
      <c r="B78" s="0" t="n">
        <v>94822</v>
      </c>
      <c r="C78" s="28" t="s">
        <v>171</v>
      </c>
      <c r="D78" s="29" t="n">
        <f aca="false">[1]hw!Q78</f>
        <v>0.87</v>
      </c>
      <c r="E78" s="29" t="n">
        <f aca="false">[2]quiz!Q78</f>
        <v>0.64</v>
      </c>
      <c r="F78" s="29" t="n">
        <f aca="false">[3]lab!Q78</f>
        <v>0.92</v>
      </c>
      <c r="G78" s="30" t="n">
        <v>62.5</v>
      </c>
      <c r="H78" s="31" t="n">
        <f aca="false">SUMPRODUCT(D78:G78,D$5:G$5)</f>
        <v>0.76375</v>
      </c>
      <c r="I78" s="6" t="n">
        <f aca="false">RANK(H78,H$6:H$130)</f>
        <v>83</v>
      </c>
      <c r="J78" s="6" t="str">
        <f aca="false">IF(H78&lt;U$9,T$10,IF(H78&lt;U$8,T$9,IF(H78&lt;U$7,T$8,IF(H78&lt;U$6,T$7,T$6))))</f>
        <v>B</v>
      </c>
      <c r="K78" s="32" t="s">
        <v>172</v>
      </c>
      <c r="L78" s="29" t="b">
        <f aca="false">EXACT(C78,[1]hw!C78)</f>
        <v>1</v>
      </c>
      <c r="M78" s="33" t="b">
        <f aca="false">EXACT(C78,[2]quiz!C78)</f>
        <v>1</v>
      </c>
      <c r="N78" s="6" t="b">
        <f aca="false">EXACT(C78,[3]lab!C78)</f>
        <v>1</v>
      </c>
      <c r="P78" s="9" t="n">
        <f aca="false">P77+0.01</f>
        <v>0.72</v>
      </c>
      <c r="Q78" s="6" t="n">
        <f aca="false">COUNTIF(H$6:H$130,"&lt; "&amp;P78)</f>
        <v>25</v>
      </c>
      <c r="R78" s="6" t="n">
        <f aca="false">Q79-Q78</f>
        <v>2</v>
      </c>
    </row>
    <row r="79" s="6" customFormat="true" ht="13" hidden="false" customHeight="false" outlineLevel="0" collapsed="false">
      <c r="A79" s="27"/>
      <c r="B79" s="0" t="n">
        <v>94822</v>
      </c>
      <c r="C79" s="28" t="s">
        <v>173</v>
      </c>
      <c r="D79" s="29" t="n">
        <f aca="false">[1]hw!Q79</f>
        <v>0.946666666666667</v>
      </c>
      <c r="E79" s="29" t="n">
        <f aca="false">[2]quiz!Q79</f>
        <v>0.74</v>
      </c>
      <c r="F79" s="29" t="n">
        <f aca="false">[3]lab!Q79</f>
        <v>0.7985</v>
      </c>
      <c r="G79" s="30" t="n">
        <v>76</v>
      </c>
      <c r="H79" s="31" t="n">
        <f aca="false">SUMPRODUCT(D79:G79,D$5:G$5)</f>
        <v>0.811291666666667</v>
      </c>
      <c r="I79" s="6" t="n">
        <f aca="false">RANK(H79,H$6:H$130)</f>
        <v>60</v>
      </c>
      <c r="J79" s="6" t="str">
        <f aca="false">IF(H79&lt;U$9,T$10,IF(H79&lt;U$8,T$9,IF(H79&lt;U$7,T$8,IF(H79&lt;U$6,T$7,T$6))))</f>
        <v>B</v>
      </c>
      <c r="K79" s="32" t="s">
        <v>174</v>
      </c>
      <c r="L79" s="29" t="b">
        <f aca="false">EXACT(C79,[1]hw!C79)</f>
        <v>1</v>
      </c>
      <c r="M79" s="33" t="b">
        <f aca="false">EXACT(C79,[2]quiz!C79)</f>
        <v>1</v>
      </c>
      <c r="N79" s="6" t="b">
        <f aca="false">EXACT(C79,[3]lab!C79)</f>
        <v>1</v>
      </c>
      <c r="P79" s="9" t="n">
        <f aca="false">P78+0.01</f>
        <v>0.73</v>
      </c>
      <c r="Q79" s="6" t="n">
        <f aca="false">COUNTIF(H$6:H$130,"&lt; "&amp;P79)</f>
        <v>27</v>
      </c>
      <c r="R79" s="6" t="n">
        <f aca="false">Q80-Q79</f>
        <v>2</v>
      </c>
    </row>
    <row r="80" s="6" customFormat="true" ht="13" hidden="false" customHeight="false" outlineLevel="0" collapsed="false">
      <c r="A80" s="27"/>
      <c r="B80" s="0" t="n">
        <v>94822</v>
      </c>
      <c r="C80" s="28" t="s">
        <v>175</v>
      </c>
      <c r="D80" s="29" t="n">
        <f aca="false">[1]hw!Q80</f>
        <v>0.92</v>
      </c>
      <c r="E80" s="29" t="n">
        <f aca="false">[2]quiz!Q80</f>
        <v>0.84</v>
      </c>
      <c r="F80" s="29" t="n">
        <f aca="false">[3]lab!Q80</f>
        <v>0.925</v>
      </c>
      <c r="G80" s="30" t="n">
        <v>89</v>
      </c>
      <c r="H80" s="31" t="n">
        <f aca="false">SUMPRODUCT(D80:G80,D$5:G$5)</f>
        <v>0.89375</v>
      </c>
      <c r="I80" s="6" t="n">
        <f aca="false">RANK(H80,H$6:H$130)</f>
        <v>23</v>
      </c>
      <c r="J80" s="6" t="str">
        <f aca="false">IF(H80&lt;U$9,T$10,IF(H80&lt;U$8,T$9,IF(H80&lt;U$7,T$8,IF(H80&lt;U$6,T$7,T$6))))</f>
        <v>A</v>
      </c>
      <c r="K80" s="32" t="s">
        <v>176</v>
      </c>
      <c r="L80" s="29" t="b">
        <f aca="false">EXACT(C80,[1]hw!C80)</f>
        <v>1</v>
      </c>
      <c r="M80" s="33" t="b">
        <f aca="false">EXACT(C80,[2]quiz!C80)</f>
        <v>1</v>
      </c>
      <c r="N80" s="6" t="b">
        <f aca="false">EXACT(C80,[3]lab!C80)</f>
        <v>1</v>
      </c>
      <c r="P80" s="9" t="n">
        <f aca="false">P79+0.01</f>
        <v>0.74</v>
      </c>
      <c r="Q80" s="6" t="n">
        <f aca="false">COUNTIF(H$6:H$130,"&lt; "&amp;P80)</f>
        <v>29</v>
      </c>
      <c r="R80" s="6" t="n">
        <f aca="false">Q81-Q80</f>
        <v>3</v>
      </c>
    </row>
    <row r="81" s="6" customFormat="true" ht="13" hidden="false" customHeight="false" outlineLevel="0" collapsed="false">
      <c r="A81" s="27"/>
      <c r="B81" s="0" t="n">
        <v>94822</v>
      </c>
      <c r="C81" s="28" t="s">
        <v>177</v>
      </c>
      <c r="D81" s="29" t="n">
        <f aca="false">[1]hw!Q81</f>
        <v>0.763333333333333</v>
      </c>
      <c r="E81" s="29" t="n">
        <f aca="false">[2]quiz!Q81</f>
        <v>0.75</v>
      </c>
      <c r="F81" s="29" t="n">
        <f aca="false">[3]lab!Q81</f>
        <v>0.7635</v>
      </c>
      <c r="G81" s="30" t="n">
        <v>69.5</v>
      </c>
      <c r="H81" s="31" t="n">
        <f aca="false">SUMPRODUCT(D81:G81,D$5:G$5)</f>
        <v>0.742958333333333</v>
      </c>
      <c r="I81" s="6" t="n">
        <f aca="false">RANK(H81,H$6:H$130)</f>
        <v>95</v>
      </c>
      <c r="J81" s="6" t="str">
        <f aca="false">IF(H81&lt;U$9,T$10,IF(H81&lt;U$8,T$9,IF(H81&lt;U$7,T$8,IF(H81&lt;U$6,T$7,T$6))))</f>
        <v>C</v>
      </c>
      <c r="K81" s="32" t="s">
        <v>178</v>
      </c>
      <c r="L81" s="29" t="b">
        <f aca="false">EXACT(C81,[1]hw!C81)</f>
        <v>1</v>
      </c>
      <c r="M81" s="33" t="b">
        <f aca="false">EXACT(C81,[2]quiz!C81)</f>
        <v>1</v>
      </c>
      <c r="N81" s="6" t="b">
        <f aca="false">EXACT(C81,[3]lab!C81)</f>
        <v>1</v>
      </c>
      <c r="P81" s="9" t="n">
        <f aca="false">P80+0.01</f>
        <v>0.75</v>
      </c>
      <c r="Q81" s="6" t="n">
        <f aca="false">COUNTIF(H$6:H$130,"&lt; "&amp;P81)</f>
        <v>32</v>
      </c>
      <c r="R81" s="6" t="n">
        <f aca="false">Q82-Q81</f>
        <v>7</v>
      </c>
    </row>
    <row r="82" s="6" customFormat="true" ht="13" hidden="false" customHeight="false" outlineLevel="0" collapsed="false">
      <c r="A82" s="27"/>
      <c r="B82" s="0" t="n">
        <v>94822</v>
      </c>
      <c r="C82" s="28" t="s">
        <v>179</v>
      </c>
      <c r="D82" s="29" t="n">
        <f aca="false">[1]hw!Q82</f>
        <v>0.89</v>
      </c>
      <c r="E82" s="29" t="n">
        <f aca="false">[2]quiz!Q82</f>
        <v>0.68</v>
      </c>
      <c r="F82" s="29" t="n">
        <f aca="false">[3]lab!Q82</f>
        <v>0.7985</v>
      </c>
      <c r="G82" s="30" t="n">
        <v>82</v>
      </c>
      <c r="H82" s="31" t="n">
        <f aca="false">SUMPRODUCT(D82:G82,D$5:G$5)</f>
        <v>0.797125</v>
      </c>
      <c r="I82" s="6" t="n">
        <f aca="false">RANK(H82,H$6:H$130)</f>
        <v>70</v>
      </c>
      <c r="J82" s="6" t="str">
        <f aca="false">IF(H82&lt;U$9,T$10,IF(H82&lt;U$8,T$9,IF(H82&lt;U$7,T$8,IF(H82&lt;U$6,T$7,T$6))))</f>
        <v>B</v>
      </c>
      <c r="K82" s="32" t="s">
        <v>180</v>
      </c>
      <c r="L82" s="29" t="b">
        <f aca="false">EXACT(C82,[1]hw!C82)</f>
        <v>1</v>
      </c>
      <c r="M82" s="33" t="b">
        <f aca="false">EXACT(C82,[2]quiz!C82)</f>
        <v>1</v>
      </c>
      <c r="N82" s="6" t="b">
        <f aca="false">EXACT(C82,[3]lab!C82)</f>
        <v>1</v>
      </c>
      <c r="P82" s="9" t="n">
        <f aca="false">P81+0.01</f>
        <v>0.760000000000001</v>
      </c>
      <c r="Q82" s="6" t="n">
        <f aca="false">COUNTIF(H$6:H$130,"&lt; "&amp;P82)</f>
        <v>39</v>
      </c>
      <c r="R82" s="6" t="n">
        <f aca="false">Q83-Q82</f>
        <v>6</v>
      </c>
    </row>
    <row r="83" s="6" customFormat="true" ht="13" hidden="false" customHeight="false" outlineLevel="0" collapsed="false">
      <c r="A83" s="27"/>
      <c r="B83" s="0" t="n">
        <v>94822</v>
      </c>
      <c r="C83" s="28" t="s">
        <v>181</v>
      </c>
      <c r="D83" s="29" t="n">
        <f aca="false">[1]hw!Q83</f>
        <v>0.98</v>
      </c>
      <c r="E83" s="29" t="n">
        <f aca="false">[2]quiz!Q83</f>
        <v>0.905</v>
      </c>
      <c r="F83" s="29" t="n">
        <f aca="false">[3]lab!Q83</f>
        <v>0.9345</v>
      </c>
      <c r="G83" s="30" t="n">
        <v>92</v>
      </c>
      <c r="H83" s="31" t="n">
        <f aca="false">SUMPRODUCT(D83:G83,D$5:G$5)</f>
        <v>0.934875</v>
      </c>
      <c r="I83" s="6" t="n">
        <f aca="false">RANK(H83,H$6:H$130)</f>
        <v>6</v>
      </c>
      <c r="J83" s="6" t="str">
        <f aca="false">IF(H83&lt;U$9,T$10,IF(H83&lt;U$8,T$9,IF(H83&lt;U$7,T$8,IF(H83&lt;U$6,T$7,T$6))))</f>
        <v>A</v>
      </c>
      <c r="K83" s="32" t="s">
        <v>182</v>
      </c>
      <c r="L83" s="29" t="b">
        <f aca="false">EXACT(C83,[1]hw!C83)</f>
        <v>1</v>
      </c>
      <c r="M83" s="33" t="b">
        <f aca="false">EXACT(C83,[2]quiz!C83)</f>
        <v>1</v>
      </c>
      <c r="N83" s="6" t="b">
        <f aca="false">EXACT(C83,[3]lab!C83)</f>
        <v>1</v>
      </c>
      <c r="P83" s="9" t="n">
        <f aca="false">P82+0.01</f>
        <v>0.770000000000001</v>
      </c>
      <c r="Q83" s="6" t="n">
        <f aca="false">COUNTIF(H$6:H$130,"&lt; "&amp;P83)</f>
        <v>45</v>
      </c>
      <c r="R83" s="6" t="n">
        <f aca="false">Q84-Q83</f>
        <v>6</v>
      </c>
    </row>
    <row r="84" s="6" customFormat="true" ht="13" hidden="false" customHeight="false" outlineLevel="0" collapsed="false">
      <c r="A84" s="27"/>
      <c r="B84" s="0" t="n">
        <v>94822</v>
      </c>
      <c r="C84" s="28" t="s">
        <v>183</v>
      </c>
      <c r="D84" s="29" t="n">
        <f aca="false">[1]hw!Q84</f>
        <v>0.846666666666667</v>
      </c>
      <c r="E84" s="29" t="n">
        <f aca="false">[2]quiz!Q84</f>
        <v>0.805</v>
      </c>
      <c r="F84" s="29" t="n">
        <f aca="false">[3]lab!Q84</f>
        <v>0.7825</v>
      </c>
      <c r="G84" s="30" t="n">
        <v>62</v>
      </c>
      <c r="H84" s="31" t="n">
        <f aca="false">SUMPRODUCT(D84:G84,D$5:G$5)</f>
        <v>0.763541666666667</v>
      </c>
      <c r="I84" s="6" t="n">
        <f aca="false">RANK(H84,H$6:H$130)</f>
        <v>85</v>
      </c>
      <c r="J84" s="6" t="str">
        <f aca="false">IF(H84&lt;U$9,T$10,IF(H84&lt;U$8,T$9,IF(H84&lt;U$7,T$8,IF(H84&lt;U$6,T$7,T$6))))</f>
        <v>B</v>
      </c>
      <c r="K84" s="32" t="s">
        <v>184</v>
      </c>
      <c r="L84" s="29" t="b">
        <f aca="false">EXACT(C84,[1]hw!C84)</f>
        <v>1</v>
      </c>
      <c r="M84" s="33" t="b">
        <f aca="false">EXACT(C84,[2]quiz!C84)</f>
        <v>1</v>
      </c>
      <c r="N84" s="6" t="b">
        <f aca="false">EXACT(C84,[3]lab!C84)</f>
        <v>1</v>
      </c>
      <c r="P84" s="9" t="n">
        <f aca="false">P83+0.01</f>
        <v>0.780000000000001</v>
      </c>
      <c r="Q84" s="6" t="n">
        <f aca="false">COUNTIF(H$6:H$130,"&lt; "&amp;P84)</f>
        <v>51</v>
      </c>
      <c r="R84" s="6" t="n">
        <f aca="false">Q85-Q84</f>
        <v>2</v>
      </c>
    </row>
    <row r="85" s="6" customFormat="true" ht="13" hidden="false" customHeight="false" outlineLevel="0" collapsed="false">
      <c r="A85" s="27"/>
      <c r="B85" s="0" t="n">
        <v>94822</v>
      </c>
      <c r="C85" s="28" t="s">
        <v>185</v>
      </c>
      <c r="D85" s="29" t="n">
        <f aca="false">[1]hw!Q85</f>
        <v>0.546666666666667</v>
      </c>
      <c r="E85" s="29" t="n">
        <f aca="false">[2]quiz!Q85</f>
        <v>0.605</v>
      </c>
      <c r="F85" s="29" t="n">
        <f aca="false">[3]lab!Q85</f>
        <v>0.7735</v>
      </c>
      <c r="G85" s="30" t="n">
        <v>73</v>
      </c>
      <c r="H85" s="31" t="n">
        <f aca="false">SUMPRODUCT(D85:G85,D$5:G$5)</f>
        <v>0.663791666666667</v>
      </c>
      <c r="I85" s="6" t="n">
        <f aca="false">RANK(H85,H$6:H$130)</f>
        <v>114</v>
      </c>
      <c r="J85" s="6" t="str">
        <f aca="false">IF(H85&lt;U$9,T$10,IF(H85&lt;U$8,T$9,IF(H85&lt;U$7,T$8,IF(H85&lt;U$6,T$7,T$6))))</f>
        <v>C</v>
      </c>
      <c r="K85" s="32" t="s">
        <v>186</v>
      </c>
      <c r="L85" s="29" t="b">
        <f aca="false">EXACT(C85,[1]hw!C85)</f>
        <v>1</v>
      </c>
      <c r="M85" s="33" t="b">
        <f aca="false">EXACT(C85,[2]quiz!C85)</f>
        <v>1</v>
      </c>
      <c r="N85" s="6" t="b">
        <f aca="false">EXACT(C85,[3]lab!C85)</f>
        <v>1</v>
      </c>
      <c r="P85" s="9" t="n">
        <f aca="false">P84+0.01</f>
        <v>0.790000000000001</v>
      </c>
      <c r="Q85" s="6" t="n">
        <f aca="false">COUNTIF(H$6:H$130,"&lt; "&amp;P85)</f>
        <v>53</v>
      </c>
      <c r="R85" s="6" t="n">
        <f aca="false">Q86-Q85</f>
        <v>4</v>
      </c>
    </row>
    <row r="86" s="6" customFormat="true" ht="13" hidden="false" customHeight="false" outlineLevel="0" collapsed="false">
      <c r="A86" s="27"/>
      <c r="B86" s="0" t="n">
        <v>94822</v>
      </c>
      <c r="C86" s="28" t="s">
        <v>187</v>
      </c>
      <c r="D86" s="29" t="n">
        <f aca="false">[1]hw!Q86</f>
        <v>0.893333333333333</v>
      </c>
      <c r="E86" s="29" t="n">
        <f aca="false">[2]quiz!Q86</f>
        <v>0.64</v>
      </c>
      <c r="F86" s="29" t="n">
        <f aca="false">[3]lab!Q86</f>
        <v>0.883</v>
      </c>
      <c r="G86" s="30" t="n">
        <v>79</v>
      </c>
      <c r="H86" s="31" t="n">
        <f aca="false">SUMPRODUCT(D86:G86,D$5:G$5)</f>
        <v>0.801583333333333</v>
      </c>
      <c r="I86" s="6" t="n">
        <f aca="false">RANK(H86,H$6:H$130)</f>
        <v>68</v>
      </c>
      <c r="J86" s="6" t="str">
        <f aca="false">IF(H86&lt;U$9,T$10,IF(H86&lt;U$8,T$9,IF(H86&lt;U$7,T$8,IF(H86&lt;U$6,T$7,T$6))))</f>
        <v>B</v>
      </c>
      <c r="K86" s="32" t="s">
        <v>188</v>
      </c>
      <c r="L86" s="29" t="b">
        <f aca="false">EXACT(C86,[1]hw!C86)</f>
        <v>1</v>
      </c>
      <c r="M86" s="33" t="b">
        <f aca="false">EXACT(C86,[2]quiz!C86)</f>
        <v>1</v>
      </c>
      <c r="N86" s="6" t="b">
        <f aca="false">EXACT(C86,[3]lab!C86)</f>
        <v>1</v>
      </c>
      <c r="P86" s="9" t="n">
        <f aca="false">P85+0.01</f>
        <v>0.800000000000001</v>
      </c>
      <c r="Q86" s="6" t="n">
        <f aca="false">COUNTIF(H$6:H$130,"&lt; "&amp;P86)</f>
        <v>57</v>
      </c>
      <c r="R86" s="6" t="n">
        <f aca="false">Q87-Q86</f>
        <v>8</v>
      </c>
    </row>
    <row r="87" s="6" customFormat="true" ht="13" hidden="false" customHeight="false" outlineLevel="0" collapsed="false">
      <c r="A87" s="27"/>
      <c r="B87" s="0" t="n">
        <v>94822</v>
      </c>
      <c r="C87" s="28" t="s">
        <v>189</v>
      </c>
      <c r="D87" s="29" t="n">
        <f aca="false">[1]hw!Q87</f>
        <v>0.903333333333334</v>
      </c>
      <c r="E87" s="29" t="n">
        <f aca="false">[2]quiz!Q87</f>
        <v>0.68</v>
      </c>
      <c r="F87" s="29" t="n">
        <f aca="false">[3]lab!Q87</f>
        <v>0.8185</v>
      </c>
      <c r="G87" s="30" t="n">
        <v>51</v>
      </c>
      <c r="H87" s="31" t="n">
        <f aca="false">SUMPRODUCT(D87:G87,D$5:G$5)</f>
        <v>0.727958333333333</v>
      </c>
      <c r="I87" s="6" t="n">
        <f aca="false">RANK(H87,H$6:H$130)</f>
        <v>99</v>
      </c>
      <c r="J87" s="6" t="str">
        <f aca="false">IF(H87&lt;U$9,T$10,IF(H87&lt;U$8,T$9,IF(H87&lt;U$7,T$8,IF(H87&lt;U$6,T$7,T$6))))</f>
        <v>C</v>
      </c>
      <c r="K87" s="32" t="s">
        <v>190</v>
      </c>
      <c r="L87" s="29" t="b">
        <f aca="false">EXACT(C87,[1]hw!C87)</f>
        <v>1</v>
      </c>
      <c r="M87" s="33" t="b">
        <f aca="false">EXACT(C87,[2]quiz!C87)</f>
        <v>1</v>
      </c>
      <c r="N87" s="6" t="b">
        <f aca="false">EXACT(C87,[3]lab!C87)</f>
        <v>1</v>
      </c>
      <c r="P87" s="9" t="n">
        <f aca="false">P86+0.01</f>
        <v>0.810000000000001</v>
      </c>
      <c r="Q87" s="6" t="n">
        <f aca="false">COUNTIF(H$6:H$130,"&lt; "&amp;P87)</f>
        <v>65</v>
      </c>
      <c r="R87" s="6" t="n">
        <f aca="false">Q88-Q87</f>
        <v>2</v>
      </c>
    </row>
    <row r="88" s="6" customFormat="true" ht="13" hidden="false" customHeight="false" outlineLevel="0" collapsed="false">
      <c r="A88" s="27"/>
      <c r="B88" s="0" t="n">
        <v>94822</v>
      </c>
      <c r="C88" s="28" t="s">
        <v>191</v>
      </c>
      <c r="D88" s="29" t="n">
        <f aca="false">[1]hw!Q88</f>
        <v>0.9</v>
      </c>
      <c r="E88" s="29" t="n">
        <f aca="false">[2]quiz!Q88</f>
        <v>0.75</v>
      </c>
      <c r="F88" s="29" t="n">
        <f aca="false">[3]lab!Q88</f>
        <v>0.925</v>
      </c>
      <c r="G88" s="30" t="n">
        <v>71.5</v>
      </c>
      <c r="H88" s="31" t="n">
        <f aca="false">SUMPRODUCT(D88:G88,D$5:G$5)</f>
        <v>0.8225</v>
      </c>
      <c r="I88" s="6" t="n">
        <f aca="false">RANK(H88,H$6:H$130)</f>
        <v>54</v>
      </c>
      <c r="J88" s="6" t="str">
        <f aca="false">IF(H88&lt;U$9,T$10,IF(H88&lt;U$8,T$9,IF(H88&lt;U$7,T$8,IF(H88&lt;U$6,T$7,T$6))))</f>
        <v>B</v>
      </c>
      <c r="K88" s="32" t="s">
        <v>192</v>
      </c>
      <c r="L88" s="29" t="b">
        <f aca="false">EXACT(C88,[1]hw!C88)</f>
        <v>1</v>
      </c>
      <c r="M88" s="33" t="b">
        <f aca="false">EXACT(C88,[2]quiz!C88)</f>
        <v>1</v>
      </c>
      <c r="N88" s="6" t="b">
        <f aca="false">EXACT(C88,[3]lab!C88)</f>
        <v>1</v>
      </c>
      <c r="P88" s="9" t="n">
        <f aca="false">P87+0.01</f>
        <v>0.820000000000001</v>
      </c>
      <c r="Q88" s="6" t="n">
        <f aca="false">COUNTIF(H$6:H$130,"&lt; "&amp;P88)</f>
        <v>67</v>
      </c>
      <c r="R88" s="6" t="n">
        <f aca="false">Q89-Q88</f>
        <v>6</v>
      </c>
    </row>
    <row r="89" s="6" customFormat="true" ht="13" hidden="false" customHeight="false" outlineLevel="0" collapsed="false">
      <c r="A89" s="27"/>
      <c r="B89" s="0" t="n">
        <v>94835</v>
      </c>
      <c r="C89" s="28" t="s">
        <v>193</v>
      </c>
      <c r="D89" s="29" t="n">
        <f aca="false">[1]hw!Q89</f>
        <v>0.883333333333333</v>
      </c>
      <c r="E89" s="29" t="n">
        <f aca="false">[2]quiz!Q89</f>
        <v>0.68</v>
      </c>
      <c r="F89" s="29" t="n">
        <f aca="false">[3]lab!Q89</f>
        <v>0.895</v>
      </c>
      <c r="G89" s="30" t="n">
        <v>90</v>
      </c>
      <c r="H89" s="31" t="n">
        <f aca="false">SUMPRODUCT(D89:G89,D$5:G$5)</f>
        <v>0.839583333333333</v>
      </c>
      <c r="I89" s="6" t="n">
        <f aca="false">RANK(H89,H$6:H$130)</f>
        <v>45</v>
      </c>
      <c r="J89" s="6" t="str">
        <f aca="false">IF(H89&lt;U$9,T$10,IF(H89&lt;U$8,T$9,IF(H89&lt;U$7,T$8,IF(H89&lt;U$6,T$7,T$6))))</f>
        <v>B</v>
      </c>
      <c r="K89" s="32" t="s">
        <v>194</v>
      </c>
      <c r="L89" s="29" t="b">
        <f aca="false">EXACT(C89,[1]hw!C89)</f>
        <v>1</v>
      </c>
      <c r="M89" s="33" t="b">
        <f aca="false">EXACT(C89,[2]quiz!C89)</f>
        <v>1</v>
      </c>
      <c r="N89" s="6" t="b">
        <f aca="false">EXACT(C89,[3]lab!C89)</f>
        <v>1</v>
      </c>
      <c r="P89" s="9" t="n">
        <f aca="false">P88+0.01</f>
        <v>0.830000000000001</v>
      </c>
      <c r="Q89" s="6" t="n">
        <f aca="false">COUNTIF(H$6:H$130,"&lt; "&amp;P89)</f>
        <v>73</v>
      </c>
      <c r="R89" s="6" t="n">
        <f aca="false">Q90-Q89</f>
        <v>8</v>
      </c>
    </row>
    <row r="90" s="6" customFormat="true" ht="13" hidden="false" customHeight="false" outlineLevel="0" collapsed="false">
      <c r="A90" s="27"/>
      <c r="B90" s="0" t="n">
        <v>94835</v>
      </c>
      <c r="C90" s="28" t="s">
        <v>195</v>
      </c>
      <c r="D90" s="29" t="n">
        <f aca="false">[1]hw!Q90</f>
        <v>0.853333333333333</v>
      </c>
      <c r="E90" s="29" t="n">
        <f aca="false">[2]quiz!Q90</f>
        <v>0.63</v>
      </c>
      <c r="F90" s="29" t="n">
        <f aca="false">[3]lab!Q90</f>
        <v>0.8295</v>
      </c>
      <c r="G90" s="30" t="n">
        <v>58.5</v>
      </c>
      <c r="H90" s="31" t="n">
        <f aca="false">SUMPRODUCT(D90:G90,D$5:G$5)</f>
        <v>0.724458333333333</v>
      </c>
      <c r="I90" s="6" t="n">
        <f aca="false">RANK(H90,H$6:H$130)</f>
        <v>100</v>
      </c>
      <c r="J90" s="6" t="str">
        <f aca="false">IF(H90&lt;U$9,T$10,IF(H90&lt;U$8,T$9,IF(H90&lt;U$7,T$8,IF(H90&lt;U$6,T$7,T$6))))</f>
        <v>C</v>
      </c>
      <c r="K90" s="32" t="s">
        <v>196</v>
      </c>
      <c r="L90" s="29" t="b">
        <f aca="false">EXACT(C90,[1]hw!C90)</f>
        <v>1</v>
      </c>
      <c r="M90" s="33" t="b">
        <f aca="false">EXACT(C90,[2]quiz!C90)</f>
        <v>1</v>
      </c>
      <c r="N90" s="6" t="b">
        <f aca="false">EXACT(C90,[3]lab!C90)</f>
        <v>1</v>
      </c>
      <c r="P90" s="9" t="n">
        <f aca="false">P89+0.01</f>
        <v>0.840000000000001</v>
      </c>
      <c r="Q90" s="6" t="n">
        <f aca="false">COUNTIF(H$6:H$130,"&lt; "&amp;P90)</f>
        <v>81</v>
      </c>
      <c r="R90" s="6" t="n">
        <f aca="false">Q91-Q90</f>
        <v>2</v>
      </c>
    </row>
    <row r="91" s="6" customFormat="true" ht="13" hidden="false" customHeight="false" outlineLevel="0" collapsed="false">
      <c r="A91" s="27"/>
      <c r="B91" s="0" t="n">
        <v>94835</v>
      </c>
      <c r="C91" s="28" t="s">
        <v>197</v>
      </c>
      <c r="D91" s="29" t="n">
        <f aca="false">[1]hw!Q91</f>
        <v>0.88</v>
      </c>
      <c r="E91" s="29" t="n">
        <f aca="false">[2]quiz!Q91</f>
        <v>0.85</v>
      </c>
      <c r="F91" s="29" t="n">
        <f aca="false">[3]lab!Q91</f>
        <v>0.858</v>
      </c>
      <c r="G91" s="30" t="n">
        <v>82.5</v>
      </c>
      <c r="H91" s="31" t="n">
        <f aca="false">SUMPRODUCT(D91:G91,D$5:G$5)</f>
        <v>0.85325</v>
      </c>
      <c r="I91" s="6" t="n">
        <f aca="false">RANK(H91,H$6:H$130)</f>
        <v>42</v>
      </c>
      <c r="J91" s="6" t="str">
        <f aca="false">IF(H91&lt;U$9,T$10,IF(H91&lt;U$8,T$9,IF(H91&lt;U$7,T$8,IF(H91&lt;U$6,T$7,T$6))))</f>
        <v>B</v>
      </c>
      <c r="K91" s="32" t="s">
        <v>198</v>
      </c>
      <c r="L91" s="29" t="b">
        <f aca="false">EXACT(C91,[1]hw!C91)</f>
        <v>1</v>
      </c>
      <c r="M91" s="33" t="b">
        <f aca="false">EXACT(C91,[2]quiz!C91)</f>
        <v>1</v>
      </c>
      <c r="N91" s="6" t="b">
        <f aca="false">EXACT(C91,[3]lab!C91)</f>
        <v>1</v>
      </c>
      <c r="P91" s="9" t="n">
        <f aca="false">P90+0.01</f>
        <v>0.850000000000001</v>
      </c>
      <c r="Q91" s="6" t="n">
        <f aca="false">COUNTIF(H$6:H$130,"&lt; "&amp;P91)</f>
        <v>83</v>
      </c>
      <c r="R91" s="6" t="n">
        <f aca="false">Q92-Q91</f>
        <v>3</v>
      </c>
    </row>
    <row r="92" s="6" customFormat="true" ht="13" hidden="false" customHeight="false" outlineLevel="0" collapsed="false">
      <c r="A92" s="27"/>
      <c r="B92" s="0" t="n">
        <v>94835</v>
      </c>
      <c r="C92" s="28" t="s">
        <v>199</v>
      </c>
      <c r="D92" s="29" t="n">
        <f aca="false">[1]hw!Q92</f>
        <v>0.79</v>
      </c>
      <c r="E92" s="29" t="n">
        <f aca="false">[2]quiz!Q92</f>
        <v>0.615</v>
      </c>
      <c r="F92" s="29" t="n">
        <f aca="false">[3]lab!Q92</f>
        <v>0.8895</v>
      </c>
      <c r="G92" s="30" t="n">
        <v>75</v>
      </c>
      <c r="H92" s="31" t="n">
        <f aca="false">SUMPRODUCT(D92:G92,D$5:G$5)</f>
        <v>0.761125</v>
      </c>
      <c r="I92" s="6" t="n">
        <f aca="false">RANK(H92,H$6:H$130)</f>
        <v>86</v>
      </c>
      <c r="J92" s="6" t="str">
        <f aca="false">IF(H92&lt;U$9,T$10,IF(H92&lt;U$8,T$9,IF(H92&lt;U$7,T$8,IF(H92&lt;U$6,T$7,T$6))))</f>
        <v>B</v>
      </c>
      <c r="K92" s="32" t="s">
        <v>200</v>
      </c>
      <c r="L92" s="29" t="b">
        <f aca="false">EXACT(C92,[1]hw!C92)</f>
        <v>1</v>
      </c>
      <c r="M92" s="33" t="b">
        <f aca="false">EXACT(C92,[2]quiz!C92)</f>
        <v>1</v>
      </c>
      <c r="N92" s="6" t="b">
        <f aca="false">EXACT(C92,[3]lab!C92)</f>
        <v>1</v>
      </c>
      <c r="P92" s="9" t="n">
        <f aca="false">P91+0.01</f>
        <v>0.860000000000001</v>
      </c>
      <c r="Q92" s="6" t="n">
        <f aca="false">COUNTIF(H$6:H$130,"&lt; "&amp;P92)</f>
        <v>86</v>
      </c>
      <c r="R92" s="6" t="n">
        <f aca="false">Q93-Q92</f>
        <v>8</v>
      </c>
    </row>
    <row r="93" s="6" customFormat="true" ht="13" hidden="false" customHeight="false" outlineLevel="0" collapsed="false">
      <c r="A93" s="27"/>
      <c r="B93" s="0" t="n">
        <v>94835</v>
      </c>
      <c r="C93" s="28" t="s">
        <v>201</v>
      </c>
      <c r="D93" s="29" t="n">
        <f aca="false">[1]hw!Q93</f>
        <v>0.87</v>
      </c>
      <c r="E93" s="29" t="n">
        <f aca="false">[2]quiz!Q93</f>
        <v>0.61</v>
      </c>
      <c r="F93" s="29" t="n">
        <f aca="false">[3]lab!Q93</f>
        <v>0.8965</v>
      </c>
      <c r="G93" s="30" t="n">
        <v>61</v>
      </c>
      <c r="H93" s="31" t="n">
        <f aca="false">SUMPRODUCT(D93:G93,D$5:G$5)</f>
        <v>0.746625</v>
      </c>
      <c r="I93" s="6" t="n">
        <f aca="false">RANK(H93,H$6:H$130)</f>
        <v>94</v>
      </c>
      <c r="J93" s="6" t="str">
        <f aca="false">IF(H93&lt;U$9,T$10,IF(H93&lt;U$8,T$9,IF(H93&lt;U$7,T$8,IF(H93&lt;U$6,T$7,T$6))))</f>
        <v>C</v>
      </c>
      <c r="K93" s="32" t="s">
        <v>202</v>
      </c>
      <c r="L93" s="29" t="b">
        <f aca="false">EXACT(C93,[1]hw!C93)</f>
        <v>1</v>
      </c>
      <c r="M93" s="33" t="b">
        <f aca="false">EXACT(C93,[2]quiz!C93)</f>
        <v>1</v>
      </c>
      <c r="N93" s="6" t="b">
        <f aca="false">EXACT(C93,[3]lab!C93)</f>
        <v>1</v>
      </c>
      <c r="P93" s="9" t="n">
        <f aca="false">P92+0.01</f>
        <v>0.870000000000001</v>
      </c>
      <c r="Q93" s="6" t="n">
        <f aca="false">COUNTIF(H$6:H$130,"&lt; "&amp;P93)</f>
        <v>94</v>
      </c>
      <c r="R93" s="6" t="n">
        <f aca="false">Q94-Q93</f>
        <v>4</v>
      </c>
    </row>
    <row r="94" s="6" customFormat="true" ht="13" hidden="false" customHeight="false" outlineLevel="0" collapsed="false">
      <c r="A94" s="27"/>
      <c r="B94" s="0" t="n">
        <v>94835</v>
      </c>
      <c r="C94" s="28" t="s">
        <v>203</v>
      </c>
      <c r="D94" s="29" t="n">
        <f aca="false">[1]hw!Q94</f>
        <v>0.836666666666667</v>
      </c>
      <c r="E94" s="29" t="n">
        <f aca="false">[2]quiz!Q94</f>
        <v>0.65</v>
      </c>
      <c r="F94" s="29" t="n">
        <f aca="false">[3]lab!Q94</f>
        <v>0.7405</v>
      </c>
      <c r="G94" s="30" t="n">
        <v>55</v>
      </c>
      <c r="H94" s="31" t="n">
        <f aca="false">SUMPRODUCT(D94:G94,D$5:G$5)</f>
        <v>0.694291666666667</v>
      </c>
      <c r="I94" s="6" t="n">
        <f aca="false">RANK(H94,H$6:H$130)</f>
        <v>108</v>
      </c>
      <c r="J94" s="6" t="str">
        <f aca="false">IF(H94&lt;U$9,T$10,IF(H94&lt;U$8,T$9,IF(H94&lt;U$7,T$8,IF(H94&lt;U$6,T$7,T$6))))</f>
        <v>C</v>
      </c>
      <c r="K94" s="32" t="s">
        <v>204</v>
      </c>
      <c r="L94" s="29" t="b">
        <f aca="false">EXACT(C94,[1]hw!C94)</f>
        <v>1</v>
      </c>
      <c r="M94" s="33" t="b">
        <f aca="false">EXACT(C94,[2]quiz!C94)</f>
        <v>1</v>
      </c>
      <c r="N94" s="6" t="b">
        <f aca="false">EXACT(C94,[3]lab!C94)</f>
        <v>1</v>
      </c>
      <c r="P94" s="9" t="n">
        <f aca="false">P93+0.01</f>
        <v>0.880000000000001</v>
      </c>
      <c r="Q94" s="6" t="n">
        <f aca="false">COUNTIF(H$6:H$130,"&lt; "&amp;P94)</f>
        <v>98</v>
      </c>
      <c r="R94" s="6" t="n">
        <f aca="false">Q95-Q94</f>
        <v>1</v>
      </c>
    </row>
    <row r="95" s="6" customFormat="true" ht="13" hidden="false" customHeight="false" outlineLevel="0" collapsed="false">
      <c r="A95" s="27"/>
      <c r="B95" s="0" t="n">
        <v>94835</v>
      </c>
      <c r="C95" s="28" t="s">
        <v>205</v>
      </c>
      <c r="D95" s="29" t="n">
        <f aca="false">[1]hw!Q95</f>
        <v>0.873333333333333</v>
      </c>
      <c r="E95" s="29" t="n">
        <f aca="false">[2]quiz!Q95</f>
        <v>0.675</v>
      </c>
      <c r="F95" s="29" t="n">
        <f aca="false">[3]lab!Q95</f>
        <v>0.836</v>
      </c>
      <c r="G95" s="30" t="n">
        <v>63</v>
      </c>
      <c r="H95" s="31" t="n">
        <f aca="false">SUMPRODUCT(D95:G95,D$5:G$5)</f>
        <v>0.753583333333333</v>
      </c>
      <c r="I95" s="6" t="n">
        <f aca="false">RANK(H95,H$6:H$130)</f>
        <v>91</v>
      </c>
      <c r="J95" s="6" t="str">
        <f aca="false">IF(H95&lt;U$9,T$10,IF(H95&lt;U$8,T$9,IF(H95&lt;U$7,T$8,IF(H95&lt;U$6,T$7,T$6))))</f>
        <v>C</v>
      </c>
      <c r="K95" s="32" t="s">
        <v>206</v>
      </c>
      <c r="L95" s="29" t="b">
        <f aca="false">EXACT(C95,[1]hw!C95)</f>
        <v>1</v>
      </c>
      <c r="M95" s="33" t="b">
        <f aca="false">EXACT(C95,[2]quiz!C95)</f>
        <v>1</v>
      </c>
      <c r="N95" s="6" t="b">
        <f aca="false">EXACT(C95,[3]lab!C95)</f>
        <v>1</v>
      </c>
      <c r="P95" s="9" t="n">
        <f aca="false">P94+0.01</f>
        <v>0.890000000000001</v>
      </c>
      <c r="Q95" s="6" t="n">
        <f aca="false">COUNTIF(H$6:H$130,"&lt; "&amp;P95)</f>
        <v>99</v>
      </c>
      <c r="R95" s="6" t="n">
        <f aca="false">Q96-Q95</f>
        <v>7</v>
      </c>
    </row>
    <row r="96" s="6" customFormat="true" ht="13" hidden="false" customHeight="false" outlineLevel="0" collapsed="false">
      <c r="A96" s="27"/>
      <c r="B96" s="0" t="n">
        <v>94835</v>
      </c>
      <c r="C96" s="28" t="s">
        <v>207</v>
      </c>
      <c r="D96" s="29" t="n">
        <f aca="false">[1]hw!Q96</f>
        <v>0.693333333333333</v>
      </c>
      <c r="E96" s="29" t="n">
        <f aca="false">[2]quiz!Q96</f>
        <v>0.43</v>
      </c>
      <c r="F96" s="29" t="n">
        <f aca="false">[3]lab!Q96</f>
        <v>0.924</v>
      </c>
      <c r="G96" s="30" t="n">
        <v>46</v>
      </c>
      <c r="H96" s="31" t="n">
        <f aca="false">SUMPRODUCT(D96:G96,D$5:G$5)</f>
        <v>0.626833333333333</v>
      </c>
      <c r="I96" s="6" t="n">
        <f aca="false">RANK(H96,H$6:H$130)</f>
        <v>117</v>
      </c>
      <c r="J96" s="6" t="str">
        <f aca="false">IF(H96&lt;U$9,T$10,IF(H96&lt;U$8,T$9,IF(H96&lt;U$7,T$8,IF(H96&lt;U$6,T$7,T$6))))</f>
        <v>D</v>
      </c>
      <c r="K96" s="32" t="s">
        <v>208</v>
      </c>
      <c r="L96" s="29" t="b">
        <f aca="false">EXACT(C96,[1]hw!C96)</f>
        <v>1</v>
      </c>
      <c r="M96" s="33" t="b">
        <f aca="false">EXACT(C96,[2]quiz!C96)</f>
        <v>1</v>
      </c>
      <c r="N96" s="6" t="b">
        <f aca="false">EXACT(C96,[3]lab!C96)</f>
        <v>1</v>
      </c>
      <c r="P96" s="9" t="n">
        <f aca="false">P95+0.01</f>
        <v>0.900000000000001</v>
      </c>
      <c r="Q96" s="6" t="n">
        <f aca="false">COUNTIF(H$6:H$130,"&lt; "&amp;P96)</f>
        <v>106</v>
      </c>
      <c r="R96" s="6" t="n">
        <f aca="false">Q97-Q96</f>
        <v>2</v>
      </c>
    </row>
    <row r="97" s="6" customFormat="true" ht="13" hidden="false" customHeight="false" outlineLevel="0" collapsed="false">
      <c r="A97" s="27"/>
      <c r="B97" s="0" t="n">
        <v>94835</v>
      </c>
      <c r="C97" s="28" t="s">
        <v>209</v>
      </c>
      <c r="D97" s="29" t="n">
        <f aca="false">[1]hw!Q97</f>
        <v>0.803333333333333</v>
      </c>
      <c r="E97" s="29" t="n">
        <f aca="false">[2]quiz!Q97</f>
        <v>0.72</v>
      </c>
      <c r="F97" s="29" t="n">
        <f aca="false">[3]lab!Q97</f>
        <v>0.9515</v>
      </c>
      <c r="G97" s="30" t="n">
        <v>74.5</v>
      </c>
      <c r="H97" s="31" t="n">
        <f aca="false">SUMPRODUCT(D97:G97,D$5:G$5)</f>
        <v>0.804958333333333</v>
      </c>
      <c r="I97" s="6" t="n">
        <f aca="false">RANK(H97,H$6:H$130)</f>
        <v>64</v>
      </c>
      <c r="J97" s="6" t="str">
        <f aca="false">IF(H97&lt;U$9,T$10,IF(H97&lt;U$8,T$9,IF(H97&lt;U$7,T$8,IF(H97&lt;U$6,T$7,T$6))))</f>
        <v>B</v>
      </c>
      <c r="K97" s="32" t="s">
        <v>210</v>
      </c>
      <c r="L97" s="29" t="b">
        <f aca="false">EXACT(C97,[1]hw!C97)</f>
        <v>1</v>
      </c>
      <c r="M97" s="33" t="b">
        <f aca="false">EXACT(C97,[2]quiz!C97)</f>
        <v>1</v>
      </c>
      <c r="N97" s="6" t="b">
        <f aca="false">EXACT(C97,[3]lab!C97)</f>
        <v>1</v>
      </c>
      <c r="P97" s="9" t="n">
        <f aca="false">P96+0.01</f>
        <v>0.910000000000001</v>
      </c>
      <c r="Q97" s="6" t="n">
        <f aca="false">COUNTIF(H$6:H$130,"&lt; "&amp;P97)</f>
        <v>108</v>
      </c>
      <c r="R97" s="6" t="n">
        <f aca="false">Q98-Q97</f>
        <v>6</v>
      </c>
    </row>
    <row r="98" s="6" customFormat="true" ht="13" hidden="false" customHeight="false" outlineLevel="0" collapsed="false">
      <c r="A98" s="27"/>
      <c r="B98" s="0" t="n">
        <v>94835</v>
      </c>
      <c r="C98" s="28" t="s">
        <v>211</v>
      </c>
      <c r="D98" s="29" t="n">
        <f aca="false">[1]hw!Q98</f>
        <v>0.583333333333333</v>
      </c>
      <c r="E98" s="29" t="n">
        <f aca="false">[2]quiz!Q98</f>
        <v>0.565</v>
      </c>
      <c r="F98" s="29" t="n">
        <f aca="false">[3]lab!Q98</f>
        <v>0.929</v>
      </c>
      <c r="G98" s="30" t="n">
        <v>79</v>
      </c>
      <c r="H98" s="31" t="n">
        <f aca="false">SUMPRODUCT(D98:G98,D$5:G$5)</f>
        <v>0.716833333333333</v>
      </c>
      <c r="I98" s="6" t="n">
        <f aca="false">RANK(H98,H$6:H$130)</f>
        <v>102</v>
      </c>
      <c r="J98" s="6" t="str">
        <f aca="false">IF(H98&lt;U$9,T$10,IF(H98&lt;U$8,T$9,IF(H98&lt;U$7,T$8,IF(H98&lt;U$6,T$7,T$6))))</f>
        <v>C</v>
      </c>
      <c r="K98" s="32" t="s">
        <v>212</v>
      </c>
      <c r="L98" s="29" t="b">
        <f aca="false">EXACT(C98,[1]hw!C98)</f>
        <v>1</v>
      </c>
      <c r="M98" s="33" t="b">
        <f aca="false">EXACT(C98,[2]quiz!C98)</f>
        <v>1</v>
      </c>
      <c r="N98" s="6" t="b">
        <f aca="false">EXACT(C98,[3]lab!C98)</f>
        <v>1</v>
      </c>
      <c r="P98" s="9" t="n">
        <f aca="false">P97+0.01</f>
        <v>0.920000000000001</v>
      </c>
      <c r="Q98" s="6" t="n">
        <f aca="false">COUNTIF(H$6:H$130,"&lt; "&amp;P98)</f>
        <v>114</v>
      </c>
      <c r="R98" s="6" t="n">
        <f aca="false">Q99-Q98</f>
        <v>3</v>
      </c>
    </row>
    <row r="99" s="6" customFormat="true" ht="12.75" hidden="false" customHeight="true" outlineLevel="0" collapsed="false">
      <c r="A99" s="27"/>
      <c r="B99" s="0" t="n">
        <v>94835</v>
      </c>
      <c r="C99" s="28" t="s">
        <v>213</v>
      </c>
      <c r="D99" s="29" t="n">
        <f aca="false">[1]hw!Q99</f>
        <v>0.913333333333333</v>
      </c>
      <c r="E99" s="29" t="n">
        <f aca="false">[2]quiz!Q99</f>
        <v>0.525</v>
      </c>
      <c r="F99" s="29" t="n">
        <f aca="false">[3]lab!Q99</f>
        <v>0.8235</v>
      </c>
      <c r="G99" s="30" t="n">
        <v>55</v>
      </c>
      <c r="H99" s="31" t="n">
        <f aca="false">SUMPRODUCT(D99:G99,D$5:G$5)</f>
        <v>0.702958333333333</v>
      </c>
      <c r="I99" s="6" t="n">
        <f aca="false">RANK(H99,H$6:H$130)</f>
        <v>104</v>
      </c>
      <c r="J99" s="6" t="str">
        <f aca="false">IF(H99&lt;U$9,T$10,IF(H99&lt;U$8,T$9,IF(H99&lt;U$7,T$8,IF(H99&lt;U$6,T$7,T$6))))</f>
        <v>C</v>
      </c>
      <c r="K99" s="32" t="s">
        <v>214</v>
      </c>
      <c r="L99" s="29" t="b">
        <f aca="false">EXACT(C99,[1]hw!C99)</f>
        <v>1</v>
      </c>
      <c r="M99" s="33" t="b">
        <f aca="false">EXACT(C99,[2]quiz!C99)</f>
        <v>1</v>
      </c>
      <c r="N99" s="6" t="b">
        <f aca="false">EXACT(C99,[3]lab!C99)</f>
        <v>1</v>
      </c>
      <c r="P99" s="9" t="n">
        <f aca="false">P98+0.01</f>
        <v>0.930000000000001</v>
      </c>
      <c r="Q99" s="6" t="n">
        <f aca="false">COUNTIF(H$6:H$130,"&lt; "&amp;P99)</f>
        <v>117</v>
      </c>
      <c r="R99" s="6" t="n">
        <f aca="false">Q100-Q99</f>
        <v>3</v>
      </c>
    </row>
    <row r="100" s="6" customFormat="true" ht="13" hidden="false" customHeight="false" outlineLevel="0" collapsed="false">
      <c r="A100" s="27"/>
      <c r="B100" s="0" t="n">
        <v>94835</v>
      </c>
      <c r="C100" s="28" t="s">
        <v>215</v>
      </c>
      <c r="D100" s="29" t="n">
        <f aca="false">[1]hw!Q100</f>
        <v>0.98</v>
      </c>
      <c r="E100" s="29" t="n">
        <f aca="false">[2]quiz!Q100</f>
        <v>0.88</v>
      </c>
      <c r="F100" s="29" t="n">
        <f aca="false">[3]lab!Q100</f>
        <v>0.9</v>
      </c>
      <c r="G100" s="30" t="n">
        <v>90</v>
      </c>
      <c r="H100" s="31" t="n">
        <f aca="false">SUMPRODUCT(D100:G100,D$5:G$5)</f>
        <v>0.915</v>
      </c>
      <c r="I100" s="6" t="n">
        <f aca="false">RANK(H100,H$6:H$130)</f>
        <v>13</v>
      </c>
      <c r="J100" s="6" t="str">
        <f aca="false">IF(H100&lt;U$9,T$10,IF(H100&lt;U$8,T$9,IF(H100&lt;U$7,T$8,IF(H100&lt;U$6,T$7,T$6))))</f>
        <v>A</v>
      </c>
      <c r="K100" s="32" t="s">
        <v>216</v>
      </c>
      <c r="L100" s="29" t="b">
        <f aca="false">EXACT(C100,[1]hw!C100)</f>
        <v>1</v>
      </c>
      <c r="M100" s="33" t="b">
        <f aca="false">EXACT(C100,[2]quiz!C100)</f>
        <v>1</v>
      </c>
      <c r="N100" s="6" t="b">
        <f aca="false">EXACT(C100,[3]lab!C100)</f>
        <v>1</v>
      </c>
      <c r="P100" s="9" t="n">
        <f aca="false">P99+0.01</f>
        <v>0.940000000000001</v>
      </c>
      <c r="Q100" s="6" t="n">
        <f aca="false">COUNTIF(H$6:H$130,"&lt; "&amp;P100)</f>
        <v>120</v>
      </c>
      <c r="R100" s="6" t="n">
        <f aca="false">Q101-Q100</f>
        <v>3</v>
      </c>
    </row>
    <row r="101" s="6" customFormat="true" ht="12.75" hidden="false" customHeight="true" outlineLevel="0" collapsed="false">
      <c r="A101" s="27"/>
      <c r="B101" s="0" t="n">
        <v>94835</v>
      </c>
      <c r="C101" s="28" t="s">
        <v>217</v>
      </c>
      <c r="D101" s="29" t="n">
        <f aca="false">[1]hw!Q101</f>
        <v>0.543333333333333</v>
      </c>
      <c r="E101" s="29" t="n">
        <f aca="false">[2]quiz!Q101</f>
        <v>0.49</v>
      </c>
      <c r="F101" s="29" t="n">
        <f aca="false">[3]lab!Q101</f>
        <v>0.846</v>
      </c>
      <c r="G101" s="30" t="n">
        <v>52</v>
      </c>
      <c r="H101" s="31" t="n">
        <f aca="false">SUMPRODUCT(D101:G101,D$5:G$5)</f>
        <v>0.599833333333333</v>
      </c>
      <c r="I101" s="6" t="n">
        <f aca="false">RANK(H101,H$6:H$130)</f>
        <v>119</v>
      </c>
      <c r="J101" s="6" t="str">
        <f aca="false">IF(H101&lt;U$9,T$10,IF(H101&lt;U$8,T$9,IF(H101&lt;U$7,T$8,IF(H101&lt;U$6,T$7,T$6))))</f>
        <v>D</v>
      </c>
      <c r="K101" s="32" t="s">
        <v>218</v>
      </c>
      <c r="L101" s="29" t="b">
        <f aca="false">EXACT(C101,[1]hw!C101)</f>
        <v>1</v>
      </c>
      <c r="M101" s="33" t="b">
        <f aca="false">EXACT(C101,[2]quiz!C101)</f>
        <v>1</v>
      </c>
      <c r="N101" s="6" t="b">
        <f aca="false">EXACT(C101,[3]lab!C101)</f>
        <v>1</v>
      </c>
      <c r="P101" s="9" t="n">
        <f aca="false">P100+0.01</f>
        <v>0.950000000000001</v>
      </c>
      <c r="Q101" s="6" t="n">
        <f aca="false">COUNTIF(H$6:H$130,"&lt; "&amp;P101)</f>
        <v>123</v>
      </c>
      <c r="R101" s="6" t="n">
        <f aca="false">Q102-Q101</f>
        <v>2</v>
      </c>
    </row>
    <row r="102" s="6" customFormat="true" ht="13" hidden="false" customHeight="false" outlineLevel="0" collapsed="false">
      <c r="A102" s="27"/>
      <c r="B102" s="0" t="n">
        <v>94835</v>
      </c>
      <c r="C102" s="28" t="s">
        <v>219</v>
      </c>
      <c r="D102" s="29" t="n">
        <f aca="false">[1]hw!Q102</f>
        <v>0.886666666666667</v>
      </c>
      <c r="E102" s="29" t="n">
        <f aca="false">[2]quiz!Q102</f>
        <v>0.555</v>
      </c>
      <c r="F102" s="29" t="n">
        <f aca="false">[3]lab!Q102</f>
        <v>0.8945</v>
      </c>
      <c r="G102" s="30" t="n">
        <v>42</v>
      </c>
      <c r="H102" s="31" t="n">
        <f aca="false">SUMPRODUCT(D102:G102,D$5:G$5)</f>
        <v>0.689041666666667</v>
      </c>
      <c r="I102" s="6" t="n">
        <f aca="false">RANK(H102,H$6:H$130)</f>
        <v>110</v>
      </c>
      <c r="J102" s="6" t="str">
        <f aca="false">IF(H102&lt;U$9,T$10,IF(H102&lt;U$8,T$9,IF(H102&lt;U$7,T$8,IF(H102&lt;U$6,T$7,T$6))))</f>
        <v>C</v>
      </c>
      <c r="K102" s="32" t="s">
        <v>220</v>
      </c>
      <c r="L102" s="29" t="b">
        <f aca="false">EXACT(C102,[1]hw!C102)</f>
        <v>1</v>
      </c>
      <c r="M102" s="33" t="b">
        <f aca="false">EXACT(C102,[2]quiz!C102)</f>
        <v>1</v>
      </c>
      <c r="N102" s="6" t="b">
        <f aca="false">EXACT(C102,[3]lab!C102)</f>
        <v>1</v>
      </c>
      <c r="P102" s="9" t="n">
        <f aca="false">P101+0.01</f>
        <v>0.960000000000001</v>
      </c>
      <c r="Q102" s="6" t="n">
        <f aca="false">COUNTIF(H$6:H$130,"&lt; "&amp;P102)</f>
        <v>125</v>
      </c>
      <c r="R102" s="6" t="n">
        <f aca="false">Q103-Q102</f>
        <v>0</v>
      </c>
    </row>
    <row r="103" s="6" customFormat="true" ht="13" hidden="false" customHeight="false" outlineLevel="0" collapsed="false">
      <c r="A103" s="27"/>
      <c r="B103" s="0" t="n">
        <v>94835</v>
      </c>
      <c r="C103" s="28" t="s">
        <v>221</v>
      </c>
      <c r="D103" s="29" t="n">
        <f aca="false">[1]hw!Q103</f>
        <v>0.873333333333333</v>
      </c>
      <c r="E103" s="29" t="n">
        <f aca="false">[2]quiz!Q103</f>
        <v>0.675</v>
      </c>
      <c r="F103" s="29" t="n">
        <f aca="false">[3]lab!Q103</f>
        <v>0.858</v>
      </c>
      <c r="G103" s="30" t="n">
        <v>74</v>
      </c>
      <c r="H103" s="31" t="n">
        <f aca="false">SUMPRODUCT(D103:G103,D$5:G$5)</f>
        <v>0.786583333333333</v>
      </c>
      <c r="I103" s="6" t="n">
        <f aca="false">RANK(H103,H$6:H$130)</f>
        <v>74</v>
      </c>
      <c r="J103" s="6" t="str">
        <f aca="false">IF(H103&lt;U$9,T$10,IF(H103&lt;U$8,T$9,IF(H103&lt;U$7,T$8,IF(H103&lt;U$6,T$7,T$6))))</f>
        <v>B</v>
      </c>
      <c r="K103" s="32" t="s">
        <v>222</v>
      </c>
      <c r="L103" s="29" t="b">
        <f aca="false">EXACT(C103,[1]hw!C103)</f>
        <v>1</v>
      </c>
      <c r="M103" s="33" t="b">
        <f aca="false">EXACT(C103,[2]quiz!C103)</f>
        <v>1</v>
      </c>
      <c r="N103" s="6" t="b">
        <f aca="false">EXACT(C103,[3]lab!C103)</f>
        <v>1</v>
      </c>
      <c r="P103" s="9" t="n">
        <f aca="false">P102+0.01</f>
        <v>0.970000000000001</v>
      </c>
      <c r="Q103" s="6" t="n">
        <f aca="false">COUNTIF(H$6:H$130,"&lt; "&amp;P103)</f>
        <v>125</v>
      </c>
      <c r="R103" s="6" t="n">
        <f aca="false">Q104-Q103</f>
        <v>0</v>
      </c>
    </row>
    <row r="104" s="6" customFormat="true" ht="13" hidden="false" customHeight="false" outlineLevel="0" collapsed="false">
      <c r="A104" s="27"/>
      <c r="B104" s="0" t="n">
        <v>94835</v>
      </c>
      <c r="C104" s="28" t="s">
        <v>223</v>
      </c>
      <c r="D104" s="29" t="n">
        <f aca="false">[1]hw!Q104</f>
        <v>0.923333333333333</v>
      </c>
      <c r="E104" s="29" t="n">
        <f aca="false">[2]quiz!Q104</f>
        <v>0.9</v>
      </c>
      <c r="F104" s="29" t="n">
        <f aca="false">[3]lab!Q104</f>
        <v>0.887</v>
      </c>
      <c r="G104" s="30" t="n">
        <v>92</v>
      </c>
      <c r="H104" s="31" t="n">
        <f aca="false">SUMPRODUCT(D104:G104,D$5:G$5)</f>
        <v>0.907583333333333</v>
      </c>
      <c r="I104" s="6" t="n">
        <f aca="false">RANK(H104,H$6:H$130)</f>
        <v>19</v>
      </c>
      <c r="J104" s="6" t="str">
        <f aca="false">IF(H104&lt;U$9,T$10,IF(H104&lt;U$8,T$9,IF(H104&lt;U$7,T$8,IF(H104&lt;U$6,T$7,T$6))))</f>
        <v>A</v>
      </c>
      <c r="K104" s="32" t="s">
        <v>224</v>
      </c>
      <c r="L104" s="29" t="b">
        <f aca="false">EXACT(C104,[1]hw!C104)</f>
        <v>1</v>
      </c>
      <c r="M104" s="33" t="b">
        <f aca="false">EXACT(C104,[2]quiz!C104)</f>
        <v>1</v>
      </c>
      <c r="N104" s="6" t="b">
        <f aca="false">EXACT(C104,[3]lab!C104)</f>
        <v>1</v>
      </c>
      <c r="P104" s="9" t="n">
        <f aca="false">P103+0.01</f>
        <v>0.980000000000001</v>
      </c>
      <c r="Q104" s="6" t="n">
        <f aca="false">COUNTIF(H$6:H$130,"&lt; "&amp;P104)</f>
        <v>125</v>
      </c>
      <c r="R104" s="6" t="n">
        <f aca="false">Q105-Q104</f>
        <v>0</v>
      </c>
    </row>
    <row r="105" s="6" customFormat="true" ht="13" hidden="false" customHeight="false" outlineLevel="0" collapsed="false">
      <c r="A105" s="27"/>
      <c r="B105" s="0" t="n">
        <v>94835</v>
      </c>
      <c r="C105" s="28" t="s">
        <v>225</v>
      </c>
      <c r="D105" s="29" t="n">
        <f aca="false">[1]hw!Q105</f>
        <v>0.793333333333333</v>
      </c>
      <c r="E105" s="29" t="n">
        <f aca="false">[2]quiz!Q105</f>
        <v>0.65</v>
      </c>
      <c r="F105" s="29" t="n">
        <f aca="false">[3]lab!Q105</f>
        <v>0.958</v>
      </c>
      <c r="G105" s="30" t="n">
        <v>68</v>
      </c>
      <c r="H105" s="31" t="n">
        <f aca="false">SUMPRODUCT(D105:G105,D$5:G$5)</f>
        <v>0.770333333333333</v>
      </c>
      <c r="I105" s="6" t="n">
        <f aca="false">RANK(H105,H$6:H$130)</f>
        <v>79</v>
      </c>
      <c r="J105" s="6" t="str">
        <f aca="false">IF(H105&lt;U$9,T$10,IF(H105&lt;U$8,T$9,IF(H105&lt;U$7,T$8,IF(H105&lt;U$6,T$7,T$6))))</f>
        <v>B</v>
      </c>
      <c r="K105" s="32" t="s">
        <v>226</v>
      </c>
      <c r="L105" s="29" t="b">
        <f aca="false">EXACT(C105,[1]hw!C105)</f>
        <v>1</v>
      </c>
      <c r="M105" s="33" t="b">
        <f aca="false">EXACT(C105,[2]quiz!C105)</f>
        <v>1</v>
      </c>
      <c r="N105" s="6" t="b">
        <f aca="false">EXACT(C105,[3]lab!C105)</f>
        <v>1</v>
      </c>
      <c r="P105" s="9" t="n">
        <f aca="false">P104+0.01</f>
        <v>0.990000000000001</v>
      </c>
      <c r="Q105" s="6" t="n">
        <f aca="false">COUNTIF(H$6:H$130,"&lt; "&amp;P105)</f>
        <v>125</v>
      </c>
      <c r="R105" s="6" t="n">
        <f aca="false">Q106-Q105</f>
        <v>0</v>
      </c>
    </row>
    <row r="106" s="6" customFormat="true" ht="13" hidden="false" customHeight="false" outlineLevel="0" collapsed="false">
      <c r="A106" s="27"/>
      <c r="B106" s="0" t="n">
        <v>94835</v>
      </c>
      <c r="C106" s="28" t="s">
        <v>227</v>
      </c>
      <c r="D106" s="29" t="n">
        <f aca="false">[1]hw!Q106</f>
        <v>0.956666666666667</v>
      </c>
      <c r="E106" s="29" t="n">
        <f aca="false">[2]quiz!Q106</f>
        <v>0.835</v>
      </c>
      <c r="F106" s="29" t="n">
        <f aca="false">[3]lab!Q106</f>
        <v>0.914</v>
      </c>
      <c r="G106" s="30" t="n">
        <v>86</v>
      </c>
      <c r="H106" s="31" t="n">
        <f aca="false">SUMPRODUCT(D106:G106,D$5:G$5)</f>
        <v>0.891416666666667</v>
      </c>
      <c r="I106" s="6" t="n">
        <f aca="false">RANK(H106,H$6:H$130)</f>
        <v>26</v>
      </c>
      <c r="J106" s="6" t="str">
        <f aca="false">IF(H106&lt;U$9,T$10,IF(H106&lt;U$8,T$9,IF(H106&lt;U$7,T$8,IF(H106&lt;U$6,T$7,T$6))))</f>
        <v>A</v>
      </c>
      <c r="K106" s="32" t="s">
        <v>228</v>
      </c>
      <c r="L106" s="29" t="b">
        <f aca="false">EXACT(C106,[1]hw!C106)</f>
        <v>1</v>
      </c>
      <c r="M106" s="33" t="b">
        <f aca="false">EXACT(C106,[2]quiz!C106)</f>
        <v>1</v>
      </c>
      <c r="N106" s="6" t="b">
        <f aca="false">EXACT(C106,[3]lab!C106)</f>
        <v>1</v>
      </c>
      <c r="P106" s="9" t="n">
        <f aca="false">P105+0.01</f>
        <v>1</v>
      </c>
      <c r="Q106" s="6" t="n">
        <f aca="false">COUNTIF(H$6:H$130,"&lt; "&amp;P106)</f>
        <v>125</v>
      </c>
    </row>
    <row r="107" s="6" customFormat="true" ht="13" hidden="false" customHeight="false" outlineLevel="0" collapsed="false">
      <c r="A107" s="27"/>
      <c r="B107" s="0" t="n">
        <v>94835</v>
      </c>
      <c r="C107" s="28" t="s">
        <v>229</v>
      </c>
      <c r="D107" s="29" t="n">
        <f aca="false">[1]hw!Q107</f>
        <v>0.756666666666667</v>
      </c>
      <c r="E107" s="29" t="n">
        <f aca="false">[2]quiz!Q107</f>
        <v>0.68</v>
      </c>
      <c r="F107" s="29" t="n">
        <f aca="false">[3]lab!Q107</f>
        <v>0.7555</v>
      </c>
      <c r="G107" s="30" t="n">
        <v>89</v>
      </c>
      <c r="H107" s="31" t="n">
        <f aca="false">SUMPRODUCT(D107:G107,D$5:G$5)</f>
        <v>0.770541666666667</v>
      </c>
      <c r="I107" s="6" t="n">
        <f aca="false">RANK(H107,H$6:H$130)</f>
        <v>77</v>
      </c>
      <c r="J107" s="6" t="str">
        <f aca="false">IF(H107&lt;U$9,T$10,IF(H107&lt;U$8,T$9,IF(H107&lt;U$7,T$8,IF(H107&lt;U$6,T$7,T$6))))</f>
        <v>B</v>
      </c>
      <c r="K107" s="32" t="s">
        <v>230</v>
      </c>
      <c r="L107" s="29" t="b">
        <f aca="false">EXACT(C107,[1]hw!C107)</f>
        <v>1</v>
      </c>
      <c r="M107" s="33" t="b">
        <f aca="false">EXACT(C107,[2]quiz!C107)</f>
        <v>1</v>
      </c>
      <c r="N107" s="6" t="b">
        <f aca="false">EXACT(C107,[3]lab!C107)</f>
        <v>1</v>
      </c>
      <c r="P107" s="37"/>
    </row>
    <row r="108" s="6" customFormat="true" ht="13" hidden="false" customHeight="false" outlineLevel="0" collapsed="false">
      <c r="A108" s="27"/>
      <c r="B108" s="0" t="n">
        <v>94835</v>
      </c>
      <c r="C108" s="28" t="s">
        <v>231</v>
      </c>
      <c r="D108" s="29" t="n">
        <f aca="false">[1]hw!Q108</f>
        <v>0.93</v>
      </c>
      <c r="E108" s="29" t="n">
        <f aca="false">[2]quiz!Q108</f>
        <v>0.83</v>
      </c>
      <c r="F108" s="29" t="n">
        <f aca="false">[3]lab!Q108</f>
        <v>0.892</v>
      </c>
      <c r="G108" s="30" t="n">
        <v>93</v>
      </c>
      <c r="H108" s="31" t="n">
        <f aca="false">SUMPRODUCT(D108:G108,D$5:G$5)</f>
        <v>0.8955</v>
      </c>
      <c r="I108" s="6" t="n">
        <f aca="false">RANK(H108,H$6:H$130)</f>
        <v>22</v>
      </c>
      <c r="J108" s="6" t="str">
        <f aca="false">IF(H108&lt;U$9,T$10,IF(H108&lt;U$8,T$9,IF(H108&lt;U$7,T$8,IF(H108&lt;U$6,T$7,T$6))))</f>
        <v>A</v>
      </c>
      <c r="K108" s="32" t="s">
        <v>232</v>
      </c>
      <c r="L108" s="29" t="b">
        <f aca="false">EXACT(C108,[1]hw!C108)</f>
        <v>1</v>
      </c>
      <c r="M108" s="33" t="b">
        <f aca="false">EXACT(C108,[2]quiz!C108)</f>
        <v>1</v>
      </c>
      <c r="N108" s="6" t="b">
        <f aca="false">EXACT(C108,[3]lab!C108)</f>
        <v>1</v>
      </c>
      <c r="P108" s="37"/>
    </row>
    <row r="109" s="6" customFormat="true" ht="13" hidden="false" customHeight="false" outlineLevel="0" collapsed="false">
      <c r="A109" s="27"/>
      <c r="B109" s="0" t="n">
        <v>94835</v>
      </c>
      <c r="C109" s="28" t="s">
        <v>233</v>
      </c>
      <c r="D109" s="29" t="n">
        <f aca="false">[1]hw!Q109</f>
        <v>0.88</v>
      </c>
      <c r="E109" s="29" t="n">
        <f aca="false">[2]quiz!Q109</f>
        <v>0.8</v>
      </c>
      <c r="F109" s="29" t="n">
        <f aca="false">[3]lab!Q109</f>
        <v>0.9465</v>
      </c>
      <c r="G109" s="30" t="n">
        <v>86.5</v>
      </c>
      <c r="H109" s="31" t="n">
        <f aca="false">SUMPRODUCT(D109:G109,D$5:G$5)</f>
        <v>0.872875</v>
      </c>
      <c r="I109" s="6" t="n">
        <f aca="false">RANK(H109,H$6:H$130)</f>
        <v>30</v>
      </c>
      <c r="J109" s="6" t="str">
        <f aca="false">IF(H109&lt;U$9,T$10,IF(H109&lt;U$8,T$9,IF(H109&lt;U$7,T$8,IF(H109&lt;U$6,T$7,T$6))))</f>
        <v>A</v>
      </c>
      <c r="K109" s="32" t="s">
        <v>234</v>
      </c>
      <c r="L109" s="29" t="b">
        <f aca="false">EXACT(C109,[1]hw!C109)</f>
        <v>1</v>
      </c>
      <c r="M109" s="33" t="b">
        <f aca="false">EXACT(C109,[2]quiz!C109)</f>
        <v>1</v>
      </c>
      <c r="N109" s="6" t="b">
        <f aca="false">EXACT(C109,[3]lab!C109)</f>
        <v>1</v>
      </c>
      <c r="P109" s="37"/>
    </row>
    <row r="110" s="6" customFormat="true" ht="13" hidden="false" customHeight="false" outlineLevel="0" collapsed="false">
      <c r="A110" s="27"/>
      <c r="B110" s="0" t="n">
        <v>94835</v>
      </c>
      <c r="C110" s="28" t="s">
        <v>235</v>
      </c>
      <c r="D110" s="29" t="n">
        <f aca="false">[1]hw!Q110</f>
        <v>0.956666666666667</v>
      </c>
      <c r="E110" s="29" t="n">
        <f aca="false">[2]quiz!Q110</f>
        <v>0.815</v>
      </c>
      <c r="F110" s="29" t="n">
        <f aca="false">[3]lab!Q110</f>
        <v>0.901</v>
      </c>
      <c r="G110" s="30" t="n">
        <v>70</v>
      </c>
      <c r="H110" s="31" t="n">
        <f aca="false">SUMPRODUCT(D110:G110,D$5:G$5)</f>
        <v>0.843166666666667</v>
      </c>
      <c r="I110" s="6" t="n">
        <f aca="false">RANK(H110,H$6:H$130)</f>
        <v>43</v>
      </c>
      <c r="J110" s="6" t="str">
        <f aca="false">IF(H110&lt;U$9,T$10,IF(H110&lt;U$8,T$9,IF(H110&lt;U$7,T$8,IF(H110&lt;U$6,T$7,T$6))))</f>
        <v>B</v>
      </c>
      <c r="K110" s="32" t="s">
        <v>236</v>
      </c>
      <c r="L110" s="29" t="b">
        <f aca="false">EXACT(C110,[1]hw!C110)</f>
        <v>1</v>
      </c>
      <c r="M110" s="33" t="b">
        <f aca="false">EXACT(C110,[2]quiz!C110)</f>
        <v>1</v>
      </c>
      <c r="N110" s="6" t="b">
        <f aca="false">EXACT(C110,[3]lab!C110)</f>
        <v>1</v>
      </c>
      <c r="P110" s="37"/>
    </row>
    <row r="111" s="6" customFormat="true" ht="13" hidden="false" customHeight="false" outlineLevel="0" collapsed="false">
      <c r="A111" s="27"/>
      <c r="B111" s="0" t="n">
        <v>94835</v>
      </c>
      <c r="C111" s="28" t="s">
        <v>237</v>
      </c>
      <c r="D111" s="29" t="n">
        <f aca="false">[1]hw!Q111</f>
        <v>0.96</v>
      </c>
      <c r="E111" s="29" t="n">
        <f aca="false">[2]quiz!Q111</f>
        <v>0.925</v>
      </c>
      <c r="F111" s="29" t="n">
        <f aca="false">[3]lab!Q111</f>
        <v>0.9505</v>
      </c>
      <c r="G111" s="30" t="n">
        <v>86</v>
      </c>
      <c r="H111" s="31" t="n">
        <f aca="false">SUMPRODUCT(D111:G111,D$5:G$5)</f>
        <v>0.923875</v>
      </c>
      <c r="I111" s="6" t="n">
        <f aca="false">RANK(H111,H$6:H$130)</f>
        <v>10</v>
      </c>
      <c r="J111" s="6" t="str">
        <f aca="false">IF(H111&lt;U$9,T$10,IF(H111&lt;U$8,T$9,IF(H111&lt;U$7,T$8,IF(H111&lt;U$6,T$7,T$6))))</f>
        <v>A</v>
      </c>
      <c r="K111" s="32" t="s">
        <v>238</v>
      </c>
      <c r="L111" s="29" t="b">
        <f aca="false">EXACT(C111,[1]hw!C111)</f>
        <v>1</v>
      </c>
      <c r="M111" s="33" t="b">
        <f aca="false">EXACT(C111,[2]quiz!C111)</f>
        <v>1</v>
      </c>
      <c r="N111" s="6" t="b">
        <f aca="false">EXACT(C111,[3]lab!C111)</f>
        <v>1</v>
      </c>
      <c r="P111" s="37"/>
    </row>
    <row r="112" s="6" customFormat="true" ht="13" hidden="false" customHeight="false" outlineLevel="0" collapsed="false">
      <c r="A112" s="27"/>
      <c r="B112" s="0" t="n">
        <v>94835</v>
      </c>
      <c r="C112" s="28" t="s">
        <v>239</v>
      </c>
      <c r="D112" s="29" t="n">
        <f aca="false">[1]hw!Q112</f>
        <v>0.843333333333333</v>
      </c>
      <c r="E112" s="29" t="n">
        <f aca="false">[2]quiz!Q112</f>
        <v>0.7</v>
      </c>
      <c r="F112" s="29" t="n">
        <f aca="false">[3]lab!Q112</f>
        <v>0.906</v>
      </c>
      <c r="G112" s="30" t="n">
        <v>89.5</v>
      </c>
      <c r="H112" s="31" t="n">
        <f aca="false">SUMPRODUCT(D112:G112,D$5:G$5)</f>
        <v>0.836083333333333</v>
      </c>
      <c r="I112" s="6" t="n">
        <f aca="false">RANK(H112,H$6:H$130)</f>
        <v>48</v>
      </c>
      <c r="J112" s="6" t="str">
        <f aca="false">IF(H112&lt;U$9,T$10,IF(H112&lt;U$8,T$9,IF(H112&lt;U$7,T$8,IF(H112&lt;U$6,T$7,T$6))))</f>
        <v>B</v>
      </c>
      <c r="K112" s="32" t="s">
        <v>240</v>
      </c>
      <c r="L112" s="29" t="b">
        <f aca="false">EXACT(C112,[1]hw!C112)</f>
        <v>1</v>
      </c>
      <c r="M112" s="33" t="b">
        <f aca="false">EXACT(C112,[2]quiz!C112)</f>
        <v>1</v>
      </c>
      <c r="N112" s="6" t="b">
        <f aca="false">EXACT(C112,[3]lab!C112)</f>
        <v>1</v>
      </c>
      <c r="P112" s="37"/>
    </row>
    <row r="113" s="6" customFormat="true" ht="12.75" hidden="false" customHeight="true" outlineLevel="0" collapsed="false">
      <c r="A113" s="27"/>
      <c r="B113" s="0" t="n">
        <v>94835</v>
      </c>
      <c r="C113" s="28" t="s">
        <v>241</v>
      </c>
      <c r="D113" s="29" t="n">
        <f aca="false">[1]hw!Q113</f>
        <v>0.65</v>
      </c>
      <c r="E113" s="29" t="n">
        <f aca="false">[2]quiz!Q113</f>
        <v>0.32</v>
      </c>
      <c r="F113" s="29" t="n">
        <f aca="false">[3]lab!Q113</f>
        <v>0.8225</v>
      </c>
      <c r="G113" s="30" t="n">
        <v>36.5</v>
      </c>
      <c r="H113" s="31" t="n">
        <f aca="false">SUMPRODUCT(D113:G113,D$5:G$5)</f>
        <v>0.539375</v>
      </c>
      <c r="I113" s="6" t="n">
        <f aca="false">RANK(H113,H$6:H$130)</f>
        <v>122</v>
      </c>
      <c r="J113" s="38" t="str">
        <f aca="false">IF(H113&lt;U$9,T$10,IF(H113&lt;U$8,T$9,IF(H113&lt;U$7,T$8,IF(H113&lt;U$6,T$7,T$6))))</f>
        <v>D</v>
      </c>
      <c r="K113" s="32" t="s">
        <v>242</v>
      </c>
      <c r="L113" s="29" t="b">
        <f aca="false">EXACT(C113,[1]hw!C113)</f>
        <v>1</v>
      </c>
      <c r="M113" s="33" t="b">
        <f aca="false">EXACT(C113,[2]quiz!C113)</f>
        <v>1</v>
      </c>
      <c r="N113" s="6" t="b">
        <f aca="false">EXACT(C113,[3]lab!C113)</f>
        <v>1</v>
      </c>
      <c r="P113" s="37"/>
    </row>
    <row r="114" s="6" customFormat="true" ht="13" hidden="false" customHeight="false" outlineLevel="0" collapsed="false">
      <c r="A114" s="27"/>
      <c r="B114" s="0" t="n">
        <v>94835</v>
      </c>
      <c r="C114" s="28" t="s">
        <v>243</v>
      </c>
      <c r="D114" s="29" t="n">
        <f aca="false">[1]hw!Q114</f>
        <v>0.796666666666667</v>
      </c>
      <c r="E114" s="29" t="n">
        <f aca="false">[2]quiz!Q114</f>
        <v>0.645</v>
      </c>
      <c r="F114" s="29" t="n">
        <f aca="false">[3]lab!Q114</f>
        <v>0.8845</v>
      </c>
      <c r="G114" s="30" t="n">
        <v>75.5</v>
      </c>
      <c r="H114" s="31" t="n">
        <f aca="false">SUMPRODUCT(D114:G114,D$5:G$5)</f>
        <v>0.770291666666667</v>
      </c>
      <c r="I114" s="6" t="n">
        <f aca="false">RANK(H114,H$6:H$130)</f>
        <v>80</v>
      </c>
      <c r="J114" s="39" t="str">
        <f aca="false">IF(H114&lt;U$9,T$10,IF(H114&lt;U$8,T$9,IF(H114&lt;U$7,T$8,IF(H114&lt;U$6,T$7,T$6))))</f>
        <v>B</v>
      </c>
      <c r="K114" s="32" t="s">
        <v>244</v>
      </c>
      <c r="L114" s="29" t="b">
        <f aca="false">EXACT(C114,[1]hw!C114)</f>
        <v>1</v>
      </c>
      <c r="M114" s="33" t="b">
        <f aca="false">EXACT(C114,[2]quiz!C114)</f>
        <v>1</v>
      </c>
      <c r="N114" s="6" t="b">
        <f aca="false">EXACT(C114,[3]lab!C114)</f>
        <v>1</v>
      </c>
      <c r="P114" s="37"/>
    </row>
    <row r="115" s="6" customFormat="true" ht="13" hidden="false" customHeight="false" outlineLevel="0" collapsed="false">
      <c r="A115" s="27"/>
      <c r="B115" s="0" t="n">
        <v>94841</v>
      </c>
      <c r="C115" s="28" t="s">
        <v>245</v>
      </c>
      <c r="D115" s="29" t="n">
        <f aca="false">[1]hw!Q115</f>
        <v>0.386666666666667</v>
      </c>
      <c r="E115" s="29" t="n">
        <f aca="false">[2]quiz!Q115</f>
        <v>0.435</v>
      </c>
      <c r="F115" s="29" t="n">
        <f aca="false">[3]lab!Q115</f>
        <v>0.806</v>
      </c>
      <c r="G115" s="30" t="n">
        <v>52.5</v>
      </c>
      <c r="H115" s="31" t="n">
        <f aca="false">SUMPRODUCT(D115:G115,D$5:G$5)</f>
        <v>0.538166666666667</v>
      </c>
      <c r="I115" s="6" t="n">
        <f aca="false">RANK(H115,H$6:H$130)</f>
        <v>123</v>
      </c>
      <c r="J115" s="38" t="str">
        <f aca="false">IF(H115&lt;U$9,T$10,IF(H115&lt;U$8,T$9,IF(H115&lt;U$7,T$8,IF(H115&lt;U$6,T$7,T$6))))</f>
        <v>D</v>
      </c>
      <c r="K115" s="32" t="s">
        <v>246</v>
      </c>
      <c r="L115" s="29" t="b">
        <f aca="false">EXACT(C115,[1]hw!C115)</f>
        <v>1</v>
      </c>
      <c r="M115" s="33" t="b">
        <f aca="false">EXACT(C115,[2]quiz!C115)</f>
        <v>1</v>
      </c>
      <c r="N115" s="6" t="b">
        <f aca="false">EXACT(C115,[3]lab!C115)</f>
        <v>1</v>
      </c>
      <c r="P115" s="37"/>
    </row>
    <row r="116" s="6" customFormat="true" ht="13" hidden="false" customHeight="false" outlineLevel="0" collapsed="false">
      <c r="A116" s="27"/>
      <c r="B116" s="0" t="n">
        <v>94841</v>
      </c>
      <c r="C116" s="28" t="s">
        <v>247</v>
      </c>
      <c r="D116" s="29" t="n">
        <f aca="false">[1]hw!Q116</f>
        <v>0.84</v>
      </c>
      <c r="E116" s="29" t="n">
        <f aca="false">[2]quiz!Q116</f>
        <v>0.655</v>
      </c>
      <c r="F116" s="29" t="n">
        <f aca="false">[3]lab!Q116</f>
        <v>0.935</v>
      </c>
      <c r="G116" s="30" t="n">
        <v>63.5</v>
      </c>
      <c r="H116" s="31" t="n">
        <f aca="false">SUMPRODUCT(D116:G116,D$5:G$5)</f>
        <v>0.76625</v>
      </c>
      <c r="I116" s="6" t="n">
        <f aca="false">RANK(H116,H$6:H$130)</f>
        <v>82</v>
      </c>
      <c r="J116" s="6" t="str">
        <f aca="false">IF(H116&lt;U$9,T$10,IF(H116&lt;U$8,T$9,IF(H116&lt;U$7,T$8,IF(H116&lt;U$6,T$7,T$6))))</f>
        <v>B</v>
      </c>
      <c r="K116" s="32" t="s">
        <v>248</v>
      </c>
      <c r="L116" s="29" t="b">
        <f aca="false">EXACT(C116,[1]hw!C116)</f>
        <v>1</v>
      </c>
      <c r="M116" s="33" t="b">
        <f aca="false">EXACT(C116,[2]quiz!C116)</f>
        <v>1</v>
      </c>
      <c r="N116" s="6" t="b">
        <f aca="false">EXACT(C116,[3]lab!C116)</f>
        <v>1</v>
      </c>
      <c r="P116" s="37"/>
    </row>
    <row r="117" s="6" customFormat="true" ht="13" hidden="false" customHeight="false" outlineLevel="0" collapsed="false">
      <c r="A117" s="27"/>
      <c r="B117" s="0" t="n">
        <v>94841</v>
      </c>
      <c r="C117" s="28" t="s">
        <v>249</v>
      </c>
      <c r="D117" s="29" t="n">
        <f aca="false">[1]hw!Q117</f>
        <v>0.936666666666667</v>
      </c>
      <c r="E117" s="29" t="n">
        <f aca="false">[2]quiz!Q117</f>
        <v>0.765</v>
      </c>
      <c r="F117" s="29" t="n">
        <f aca="false">[3]lab!Q117</f>
        <v>0.9145</v>
      </c>
      <c r="G117" s="30" t="n">
        <v>61</v>
      </c>
      <c r="H117" s="31" t="n">
        <f aca="false">SUMPRODUCT(D117:G117,D$5:G$5)</f>
        <v>0.806541666666667</v>
      </c>
      <c r="I117" s="6" t="n">
        <f aca="false">RANK(H117,H$6:H$130)</f>
        <v>62</v>
      </c>
      <c r="J117" s="6" t="str">
        <f aca="false">IF(H117&lt;U$9,T$10,IF(H117&lt;U$8,T$9,IF(H117&lt;U$7,T$8,IF(H117&lt;U$6,T$7,T$6))))</f>
        <v>B</v>
      </c>
      <c r="K117" s="32" t="s">
        <v>250</v>
      </c>
      <c r="L117" s="29" t="b">
        <f aca="false">EXACT(C117,[1]hw!C117)</f>
        <v>1</v>
      </c>
      <c r="M117" s="33" t="b">
        <f aca="false">EXACT(C117,[2]quiz!C117)</f>
        <v>1</v>
      </c>
      <c r="N117" s="6" t="b">
        <f aca="false">EXACT(C117,[3]lab!C117)</f>
        <v>1</v>
      </c>
      <c r="P117" s="37"/>
    </row>
    <row r="118" s="6" customFormat="true" ht="13" hidden="false" customHeight="false" outlineLevel="0" collapsed="false">
      <c r="A118" s="27"/>
      <c r="B118" s="0" t="n">
        <v>94841</v>
      </c>
      <c r="C118" s="28" t="s">
        <v>251</v>
      </c>
      <c r="D118" s="29" t="n">
        <f aca="false">[1]hw!Q118</f>
        <v>0.816666666666667</v>
      </c>
      <c r="E118" s="29" t="n">
        <f aca="false">[2]quiz!Q118</f>
        <v>0.755</v>
      </c>
      <c r="F118" s="29" t="n">
        <f aca="false">[3]lab!Q118</f>
        <v>0.9455</v>
      </c>
      <c r="G118" s="30" t="n">
        <v>84</v>
      </c>
      <c r="H118" s="31" t="n">
        <f aca="false">SUMPRODUCT(D118:G118,D$5:G$5)</f>
        <v>0.839291666666667</v>
      </c>
      <c r="I118" s="6" t="n">
        <f aca="false">RANK(H118,H$6:H$130)</f>
        <v>46</v>
      </c>
      <c r="J118" s="39" t="str">
        <f aca="false">IF(H118&lt;U$9,T$10,IF(H118&lt;U$8,T$9,IF(H118&lt;U$7,T$8,IF(H118&lt;U$6,T$7,T$6))))</f>
        <v>B</v>
      </c>
      <c r="K118" s="32" t="s">
        <v>252</v>
      </c>
      <c r="L118" s="29" t="b">
        <f aca="false">EXACT(C118,[1]hw!C118)</f>
        <v>1</v>
      </c>
      <c r="M118" s="33" t="b">
        <f aca="false">EXACT(C118,[2]quiz!C118)</f>
        <v>1</v>
      </c>
      <c r="N118" s="6" t="b">
        <f aca="false">EXACT(C118,[3]lab!C118)</f>
        <v>1</v>
      </c>
      <c r="P118" s="37"/>
    </row>
    <row r="119" s="6" customFormat="true" ht="13" hidden="false" customHeight="false" outlineLevel="0" collapsed="false">
      <c r="A119" s="27"/>
      <c r="B119" s="0" t="n">
        <v>94841</v>
      </c>
      <c r="C119" s="28" t="s">
        <v>253</v>
      </c>
      <c r="D119" s="29" t="n">
        <f aca="false">[1]hw!Q119</f>
        <v>0.926666666666667</v>
      </c>
      <c r="E119" s="29" t="n">
        <f aca="false">[2]quiz!Q119</f>
        <v>0.715</v>
      </c>
      <c r="F119" s="29" t="n">
        <f aca="false">[3]lab!Q119</f>
        <v>0.9145</v>
      </c>
      <c r="G119" s="30" t="n">
        <v>68</v>
      </c>
      <c r="H119" s="31" t="n">
        <f aca="false">SUMPRODUCT(D119:G119,D$5:G$5)</f>
        <v>0.809041666666667</v>
      </c>
      <c r="I119" s="6" t="n">
        <f aca="false">RANK(H119,H$6:H$130)</f>
        <v>61</v>
      </c>
      <c r="J119" s="6" t="str">
        <f aca="false">IF(H119&lt;U$9,T$10,IF(H119&lt;U$8,T$9,IF(H119&lt;U$7,T$8,IF(H119&lt;U$6,T$7,T$6))))</f>
        <v>B</v>
      </c>
      <c r="K119" s="32" t="s">
        <v>254</v>
      </c>
      <c r="L119" s="29" t="b">
        <f aca="false">EXACT(C119,[1]hw!C119)</f>
        <v>1</v>
      </c>
      <c r="M119" s="33" t="b">
        <f aca="false">EXACT(C119,[2]quiz!C119)</f>
        <v>1</v>
      </c>
      <c r="N119" s="6" t="b">
        <f aca="false">EXACT(C119,[3]lab!C119)</f>
        <v>1</v>
      </c>
      <c r="P119" s="37"/>
    </row>
    <row r="120" s="6" customFormat="true" ht="13" hidden="false" customHeight="false" outlineLevel="0" collapsed="false">
      <c r="A120" s="27"/>
      <c r="B120" s="0" t="n">
        <v>94841</v>
      </c>
      <c r="C120" s="28" t="s">
        <v>255</v>
      </c>
      <c r="D120" s="29" t="n">
        <f aca="false">[1]hw!Q120</f>
        <v>0.863333333333333</v>
      </c>
      <c r="E120" s="29" t="n">
        <f aca="false">[2]quiz!Q120</f>
        <v>0.785</v>
      </c>
      <c r="F120" s="29" t="n">
        <f aca="false">[3]lab!Q120</f>
        <v>0.9015</v>
      </c>
      <c r="G120" s="30" t="n">
        <v>73.5</v>
      </c>
      <c r="H120" s="31" t="n">
        <f aca="false">SUMPRODUCT(D120:G120,D$5:G$5)</f>
        <v>0.821208333333333</v>
      </c>
      <c r="I120" s="6" t="n">
        <f aca="false">RANK(H120,H$6:H$130)</f>
        <v>55</v>
      </c>
      <c r="J120" s="6" t="str">
        <f aca="false">IF(H120&lt;U$9,T$10,IF(H120&lt;U$8,T$9,IF(H120&lt;U$7,T$8,IF(H120&lt;U$6,T$7,T$6))))</f>
        <v>B</v>
      </c>
      <c r="K120" s="32" t="s">
        <v>256</v>
      </c>
      <c r="L120" s="29" t="b">
        <f aca="false">EXACT(C120,[1]hw!C120)</f>
        <v>1</v>
      </c>
      <c r="M120" s="33" t="b">
        <f aca="false">EXACT(C120,[2]quiz!C120)</f>
        <v>1</v>
      </c>
      <c r="N120" s="6" t="b">
        <f aca="false">EXACT(C120,[3]lab!C120)</f>
        <v>1</v>
      </c>
      <c r="P120" s="37"/>
    </row>
    <row r="121" s="6" customFormat="true" ht="13" hidden="false" customHeight="false" outlineLevel="0" collapsed="false">
      <c r="A121" s="27"/>
      <c r="B121" s="0" t="n">
        <v>94841</v>
      </c>
      <c r="C121" s="28" t="s">
        <v>257</v>
      </c>
      <c r="D121" s="29" t="n">
        <f aca="false">[1]hw!Q121</f>
        <v>0.89</v>
      </c>
      <c r="E121" s="29" t="n">
        <f aca="false">[2]quiz!Q121</f>
        <v>0.77</v>
      </c>
      <c r="F121" s="29" t="n">
        <f aca="false">[3]lab!Q121</f>
        <v>0.9135</v>
      </c>
      <c r="G121" s="30" t="n">
        <v>60</v>
      </c>
      <c r="H121" s="31" t="n">
        <f aca="false">SUMPRODUCT(D121:G121,D$5:G$5)</f>
        <v>0.793375</v>
      </c>
      <c r="I121" s="6" t="n">
        <f aca="false">RANK(H121,H$6:H$130)</f>
        <v>72</v>
      </c>
      <c r="J121" s="39" t="str">
        <f aca="false">IF(H121&lt;U$9,T$10,IF(H121&lt;U$8,T$9,IF(H121&lt;U$7,T$8,IF(H121&lt;U$6,T$7,T$6))))</f>
        <v>B</v>
      </c>
      <c r="K121" s="32" t="s">
        <v>258</v>
      </c>
      <c r="L121" s="29" t="b">
        <f aca="false">EXACT(C121,[1]hw!C121)</f>
        <v>1</v>
      </c>
      <c r="M121" s="33" t="b">
        <f aca="false">EXACT(C121,[2]quiz!C121)</f>
        <v>1</v>
      </c>
      <c r="N121" s="6" t="b">
        <f aca="false">EXACT(C121,[3]lab!C121)</f>
        <v>1</v>
      </c>
      <c r="P121" s="37"/>
    </row>
    <row r="122" s="6" customFormat="true" ht="13" hidden="false" customHeight="false" outlineLevel="0" collapsed="false">
      <c r="A122" s="27"/>
      <c r="B122" s="0" t="n">
        <v>94841</v>
      </c>
      <c r="C122" s="28" t="s">
        <v>259</v>
      </c>
      <c r="D122" s="29" t="n">
        <f aca="false">[1]hw!Q122</f>
        <v>0.533333333333333</v>
      </c>
      <c r="E122" s="29" t="n">
        <f aca="false">[2]quiz!Q122</f>
        <v>0.645</v>
      </c>
      <c r="F122" s="29" t="n">
        <f aca="false">[3]lab!Q122</f>
        <v>0.945</v>
      </c>
      <c r="G122" s="30" t="n">
        <v>65</v>
      </c>
      <c r="H122" s="31" t="n">
        <f aca="false">SUMPRODUCT(D122:G122,D$5:G$5)</f>
        <v>0.693333333333333</v>
      </c>
      <c r="I122" s="6" t="n">
        <f aca="false">RANK(H122,H$6:H$130)</f>
        <v>109</v>
      </c>
      <c r="J122" s="6" t="str">
        <f aca="false">IF(H122&lt;U$9,T$10,IF(H122&lt;U$8,T$9,IF(H122&lt;U$7,T$8,IF(H122&lt;U$6,T$7,T$6))))</f>
        <v>C</v>
      </c>
      <c r="K122" s="32" t="s">
        <v>260</v>
      </c>
      <c r="L122" s="29" t="b">
        <f aca="false">EXACT(C122,[1]hw!C122)</f>
        <v>1</v>
      </c>
      <c r="M122" s="33" t="b">
        <f aca="false">EXACT(C122,[2]quiz!C122)</f>
        <v>1</v>
      </c>
      <c r="N122" s="6" t="b">
        <f aca="false">EXACT(C122,[3]lab!C122)</f>
        <v>1</v>
      </c>
      <c r="P122" s="37"/>
    </row>
    <row r="123" s="6" customFormat="true" ht="13" hidden="false" customHeight="false" outlineLevel="0" collapsed="false">
      <c r="A123" s="27"/>
      <c r="B123" s="0" t="n">
        <v>94841</v>
      </c>
      <c r="C123" s="28" t="s">
        <v>261</v>
      </c>
      <c r="D123" s="29" t="n">
        <f aca="false">[1]hw!Q123</f>
        <v>0.596666666666667</v>
      </c>
      <c r="E123" s="29" t="n">
        <f aca="false">[2]quiz!Q123</f>
        <v>0.705</v>
      </c>
      <c r="F123" s="29" t="n">
        <f aca="false">[3]lab!Q123</f>
        <v>0.933</v>
      </c>
      <c r="G123" s="30" t="n">
        <v>95</v>
      </c>
      <c r="H123" s="31" t="n">
        <f aca="false">SUMPRODUCT(D123:G123,D$5:G$5)</f>
        <v>0.796166666666667</v>
      </c>
      <c r="I123" s="6" t="n">
        <f aca="false">RANK(H123,H$6:H$130)</f>
        <v>71</v>
      </c>
      <c r="J123" s="39" t="str">
        <f aca="false">IF(H123&lt;U$9,T$10,IF(H123&lt;U$8,T$9,IF(H123&lt;U$7,T$8,IF(H123&lt;U$6,T$7,T$6))))</f>
        <v>B</v>
      </c>
      <c r="K123" s="32" t="s">
        <v>262</v>
      </c>
      <c r="L123" s="29" t="b">
        <f aca="false">EXACT(C123,[1]hw!C123)</f>
        <v>1</v>
      </c>
      <c r="M123" s="33" t="b">
        <f aca="false">EXACT(C123,[2]quiz!C123)</f>
        <v>1</v>
      </c>
      <c r="N123" s="6" t="b">
        <f aca="false">EXACT(C123,[3]lab!C123)</f>
        <v>1</v>
      </c>
      <c r="P123" s="37"/>
    </row>
    <row r="124" s="6" customFormat="true" ht="13" hidden="false" customHeight="false" outlineLevel="0" collapsed="false">
      <c r="A124" s="27"/>
      <c r="B124" s="0" t="n">
        <v>94841</v>
      </c>
      <c r="C124" s="28" t="s">
        <v>263</v>
      </c>
      <c r="D124" s="29" t="n">
        <f aca="false">[1]hw!Q124</f>
        <v>0.9</v>
      </c>
      <c r="E124" s="29" t="n">
        <f aca="false">[2]quiz!Q124</f>
        <v>0.755</v>
      </c>
      <c r="F124" s="29" t="n">
        <f aca="false">[3]lab!Q124</f>
        <v>0.953</v>
      </c>
      <c r="G124" s="30" t="n">
        <v>81</v>
      </c>
      <c r="H124" s="31" t="n">
        <f aca="false">SUMPRODUCT(D124:G124,D$5:G$5)</f>
        <v>0.8545</v>
      </c>
      <c r="I124" s="6" t="n">
        <f aca="false">RANK(H124,H$6:H$130)</f>
        <v>40</v>
      </c>
      <c r="J124" s="6" t="str">
        <f aca="false">IF(H124&lt;U$9,T$10,IF(H124&lt;U$8,T$9,IF(H124&lt;U$7,T$8,IF(H124&lt;U$6,T$7,T$6))))</f>
        <v>B</v>
      </c>
      <c r="K124" s="32" t="s">
        <v>264</v>
      </c>
      <c r="L124" s="29" t="b">
        <f aca="false">EXACT(C124,[1]hw!C124)</f>
        <v>1</v>
      </c>
      <c r="M124" s="33" t="b">
        <f aca="false">EXACT(C124,[2]quiz!C124)</f>
        <v>1</v>
      </c>
      <c r="N124" s="6" t="b">
        <f aca="false">EXACT(C124,[3]lab!C124)</f>
        <v>1</v>
      </c>
      <c r="P124" s="37"/>
    </row>
    <row r="125" s="6" customFormat="true" ht="13" hidden="false" customHeight="false" outlineLevel="0" collapsed="false">
      <c r="A125" s="27"/>
      <c r="B125" s="0" t="n">
        <v>94841</v>
      </c>
      <c r="C125" s="28" t="s">
        <v>265</v>
      </c>
      <c r="D125" s="29" t="n">
        <f aca="false">[1]hw!Q125</f>
        <v>0.850666666666667</v>
      </c>
      <c r="E125" s="29" t="n">
        <f aca="false">[2]quiz!Q125</f>
        <v>0.765</v>
      </c>
      <c r="F125" s="29" t="n">
        <f aca="false">[3]lab!Q125</f>
        <v>0.9095</v>
      </c>
      <c r="G125" s="30" t="n">
        <v>49</v>
      </c>
      <c r="H125" s="31" t="n">
        <f aca="false">SUMPRODUCT(D125:G125,D$5:G$5)</f>
        <v>0.753791666666667</v>
      </c>
      <c r="I125" s="6" t="n">
        <f aca="false">RANK(H125,H$6:H$130)</f>
        <v>90</v>
      </c>
      <c r="J125" s="6" t="str">
        <f aca="false">IF(H125&lt;U$9,T$10,IF(H125&lt;U$8,T$9,IF(H125&lt;U$7,T$8,IF(H125&lt;U$6,T$7,T$6))))</f>
        <v>C</v>
      </c>
      <c r="K125" s="32" t="s">
        <v>266</v>
      </c>
      <c r="L125" s="29" t="b">
        <f aca="false">EXACT(C125,[1]hw!C125)</f>
        <v>1</v>
      </c>
      <c r="M125" s="33" t="b">
        <f aca="false">EXACT(C125,[2]quiz!C125)</f>
        <v>1</v>
      </c>
      <c r="N125" s="6" t="b">
        <f aca="false">EXACT(C125,[3]lab!C125)</f>
        <v>1</v>
      </c>
      <c r="P125" s="37"/>
    </row>
    <row r="126" s="6" customFormat="true" ht="13" hidden="false" customHeight="false" outlineLevel="0" collapsed="false">
      <c r="A126" s="27"/>
      <c r="B126" s="0" t="n">
        <v>94841</v>
      </c>
      <c r="C126" s="28" t="s">
        <v>267</v>
      </c>
      <c r="D126" s="29" t="n">
        <f aca="false">[1]hw!Q126</f>
        <v>0.74</v>
      </c>
      <c r="E126" s="29" t="n">
        <f aca="false">[2]quiz!Q126</f>
        <v>0.71</v>
      </c>
      <c r="F126" s="29" t="n">
        <f aca="false">[3]lab!Q126</f>
        <v>0.811</v>
      </c>
      <c r="G126" s="30" t="n">
        <v>81.5</v>
      </c>
      <c r="H126" s="31" t="n">
        <f aca="false">SUMPRODUCT(D126:G126,D$5:G$5)</f>
        <v>0.769</v>
      </c>
      <c r="I126" s="6" t="n">
        <f aca="false">RANK(H126,H$6:H$130)</f>
        <v>81</v>
      </c>
      <c r="J126" s="6" t="str">
        <f aca="false">IF(H126&lt;U$9,T$10,IF(H126&lt;U$8,T$9,IF(H126&lt;U$7,T$8,IF(H126&lt;U$6,T$7,T$6))))</f>
        <v>B</v>
      </c>
      <c r="K126" s="32" t="s">
        <v>268</v>
      </c>
      <c r="L126" s="29" t="b">
        <f aca="false">EXACT(C126,[1]hw!C126)</f>
        <v>1</v>
      </c>
      <c r="M126" s="33" t="b">
        <f aca="false">EXACT(C126,[2]quiz!C126)</f>
        <v>1</v>
      </c>
      <c r="N126" s="6" t="b">
        <f aca="false">EXACT(C126,[3]lab!C126)</f>
        <v>1</v>
      </c>
      <c r="P126" s="37"/>
    </row>
    <row r="127" s="6" customFormat="true" ht="13" hidden="false" customHeight="false" outlineLevel="0" collapsed="false">
      <c r="A127" s="27"/>
      <c r="B127" s="0" t="n">
        <v>94841</v>
      </c>
      <c r="C127" s="28" t="s">
        <v>269</v>
      </c>
      <c r="D127" s="29" t="n">
        <f aca="false">[1]hw!Q127</f>
        <v>0.793333333333333</v>
      </c>
      <c r="E127" s="29" t="n">
        <f aca="false">[2]quiz!Q127</f>
        <v>0.86</v>
      </c>
      <c r="F127" s="29" t="n">
        <f aca="false">[3]lab!Q127</f>
        <v>0.931</v>
      </c>
      <c r="G127" s="30" t="n">
        <v>86</v>
      </c>
      <c r="H127" s="31" t="n">
        <f aca="false">SUMPRODUCT(D127:G127,D$5:G$5)</f>
        <v>0.861083333333333</v>
      </c>
      <c r="I127" s="6" t="n">
        <f aca="false">RANK(H127,H$6:H$130)</f>
        <v>39</v>
      </c>
      <c r="J127" s="6" t="str">
        <f aca="false">IF(H127&lt;U$9,T$10,IF(H127&lt;U$8,T$9,IF(H127&lt;U$7,T$8,IF(H127&lt;U$6,T$7,T$6))))</f>
        <v>A</v>
      </c>
      <c r="K127" s="32" t="s">
        <v>270</v>
      </c>
      <c r="L127" s="29" t="b">
        <f aca="false">EXACT(C127,[1]hw!C127)</f>
        <v>1</v>
      </c>
      <c r="M127" s="33" t="b">
        <f aca="false">EXACT(C127,[2]quiz!C127)</f>
        <v>1</v>
      </c>
      <c r="N127" s="6" t="b">
        <f aca="false">EXACT(C127,[3]lab!C127)</f>
        <v>1</v>
      </c>
      <c r="P127" s="37"/>
    </row>
    <row r="128" customFormat="false" ht="13" hidden="false" customHeight="false" outlineLevel="0" collapsed="false">
      <c r="A128" s="27"/>
      <c r="B128" s="0" t="n">
        <v>94841</v>
      </c>
      <c r="C128" s="28" t="s">
        <v>271</v>
      </c>
      <c r="D128" s="29" t="n">
        <f aca="false">[1]hw!Q128</f>
        <v>0.96</v>
      </c>
      <c r="E128" s="29" t="n">
        <f aca="false">[2]quiz!Q128</f>
        <v>0.895</v>
      </c>
      <c r="F128" s="29" t="n">
        <f aca="false">[3]lab!Q128</f>
        <v>0.945</v>
      </c>
      <c r="G128" s="30" t="n">
        <v>88</v>
      </c>
      <c r="H128" s="31" t="n">
        <f aca="false">SUMPRODUCT(D128:G128,D$5:G$5)</f>
        <v>0.92</v>
      </c>
      <c r="I128" s="6" t="n">
        <f aca="false">RANK(H128,H$6:H$130)</f>
        <v>11</v>
      </c>
      <c r="J128" s="6" t="str">
        <f aca="false">IF(H128&lt;U$9,T$10,IF(H128&lt;U$8,T$9,IF(H128&lt;U$7,T$8,IF(H128&lt;U$6,T$7,T$6))))</f>
        <v>A</v>
      </c>
      <c r="K128" s="32" t="s">
        <v>272</v>
      </c>
      <c r="L128" s="29" t="b">
        <f aca="false">EXACT(C128,[1]hw!C128)</f>
        <v>1</v>
      </c>
      <c r="M128" s="33" t="b">
        <f aca="false">EXACT(C128,[2]quiz!C128)</f>
        <v>1</v>
      </c>
      <c r="N128" s="6" t="b">
        <f aca="false">EXACT(C128,[3]lab!C128)</f>
        <v>1</v>
      </c>
      <c r="P128" s="37"/>
      <c r="Q128" s="6"/>
      <c r="R128" s="6"/>
    </row>
    <row r="129" customFormat="false" ht="13" hidden="false" customHeight="false" outlineLevel="0" collapsed="false">
      <c r="A129" s="27"/>
      <c r="B129" s="0" t="n">
        <v>94841</v>
      </c>
      <c r="C129" s="28" t="s">
        <v>273</v>
      </c>
      <c r="D129" s="29" t="n">
        <f aca="false">[1]hw!Q129</f>
        <v>0.786666666666667</v>
      </c>
      <c r="E129" s="29" t="n">
        <f aca="false">[2]quiz!Q129</f>
        <v>0.765</v>
      </c>
      <c r="F129" s="29" t="n">
        <f aca="false">[3]lab!Q129</f>
        <v>0.809</v>
      </c>
      <c r="G129" s="30" t="n">
        <v>75.5</v>
      </c>
      <c r="H129" s="31" t="n">
        <f aca="false">SUMPRODUCT(D129:G129,D$5:G$5)</f>
        <v>0.778916666666667</v>
      </c>
      <c r="I129" s="6" t="n">
        <f aca="false">RANK(H129,H$6:H$130)</f>
        <v>75</v>
      </c>
      <c r="J129" s="6" t="str">
        <f aca="false">IF(H129&lt;U$9,T$10,IF(H129&lt;U$8,T$9,IF(H129&lt;U$7,T$8,IF(H129&lt;U$6,T$7,T$6))))</f>
        <v>B</v>
      </c>
      <c r="K129" s="32" t="s">
        <v>274</v>
      </c>
      <c r="L129" s="29" t="b">
        <f aca="false">EXACT(C129,[1]hw!C129)</f>
        <v>1</v>
      </c>
      <c r="M129" s="33" t="b">
        <f aca="false">EXACT(C129,[2]quiz!C129)</f>
        <v>1</v>
      </c>
      <c r="N129" s="6" t="b">
        <f aca="false">EXACT(C129,[3]lab!C129)</f>
        <v>1</v>
      </c>
    </row>
    <row r="130" s="50" customFormat="true" ht="13" hidden="false" customHeight="false" outlineLevel="0" collapsed="false">
      <c r="A130" s="40"/>
      <c r="B130" s="41" t="n">
        <v>94841</v>
      </c>
      <c r="C130" s="42" t="s">
        <v>275</v>
      </c>
      <c r="D130" s="43" t="n">
        <f aca="false">[1]hw!Q130</f>
        <v>0.873333333333333</v>
      </c>
      <c r="E130" s="43" t="n">
        <f aca="false">[2]quiz!Q130</f>
        <v>0.665</v>
      </c>
      <c r="F130" s="43" t="n">
        <f aca="false">[3]lab!Q130</f>
        <v>0.8965</v>
      </c>
      <c r="G130" s="44" t="n">
        <v>62</v>
      </c>
      <c r="H130" s="45" t="n">
        <f aca="false">SUMPRODUCT(D130:G130,D$5:G$5)</f>
        <v>0.763708333333333</v>
      </c>
      <c r="I130" s="46" t="n">
        <f aca="false">RANK(H130,H$6:H$130)</f>
        <v>84</v>
      </c>
      <c r="J130" s="47" t="str">
        <f aca="false">IF(H130&lt;U$9,T$10,IF(H130&lt;U$8,T$9,IF(H130&lt;U$7,T$8,IF(H130&lt;U$6,T$7,T$6))))</f>
        <v>B</v>
      </c>
      <c r="K130" s="48" t="s">
        <v>276</v>
      </c>
      <c r="L130" s="43" t="b">
        <f aca="false">EXACT(C130,[1]hw!C130)</f>
        <v>1</v>
      </c>
      <c r="M130" s="49" t="b">
        <f aca="false">EXACT(C130,[2]quiz!C130)</f>
        <v>1</v>
      </c>
      <c r="N130" s="46" t="b">
        <f aca="false">EXACT(C130,[3]lab!C130)</f>
        <v>1</v>
      </c>
    </row>
    <row r="131" s="57" customFormat="true" ht="13" hidden="false" customHeight="false" outlineLevel="0" collapsed="false">
      <c r="A131" s="51"/>
      <c r="B131" s="52"/>
      <c r="C131" s="53" t="s">
        <v>277</v>
      </c>
      <c r="D131" s="54" t="n">
        <f aca="false">AVERAGE(D6:D130)</f>
        <v>0.842112</v>
      </c>
      <c r="E131" s="54" t="n">
        <f aca="false">AVERAGE(E6:E130)</f>
        <v>0.71328</v>
      </c>
      <c r="F131" s="54" t="n">
        <f aca="false">AVERAGE(F6:F130)</f>
        <v>0.88918</v>
      </c>
      <c r="G131" s="55" t="n">
        <f aca="false">AVERAGE(G6:G130)</f>
        <v>73.7338709677419</v>
      </c>
      <c r="H131" s="54" t="n">
        <f aca="false">AVERAGE(H6:H130)</f>
        <v>0.794003</v>
      </c>
      <c r="I131" s="56"/>
      <c r="J131" s="56"/>
      <c r="K131" s="0"/>
      <c r="L131" s="56"/>
      <c r="M131" s="56"/>
      <c r="N131" s="56"/>
    </row>
    <row r="132" s="6" customFormat="true" ht="12" hidden="false" customHeight="false" outlineLevel="0" collapsed="false">
      <c r="A132" s="5"/>
      <c r="C132" s="7" t="s">
        <v>278</v>
      </c>
      <c r="D132" s="31" t="n">
        <f aca="false">MIN(D6:D130)</f>
        <v>0.00666666666666667</v>
      </c>
      <c r="E132" s="31" t="n">
        <f aca="false">MIN(E6:E130)</f>
        <v>0</v>
      </c>
      <c r="F132" s="31" t="n">
        <f aca="false">MIN(F6:F130)</f>
        <v>0.7405</v>
      </c>
      <c r="G132" s="58" t="n">
        <f aca="false">MIN(G6:G130)</f>
        <v>23</v>
      </c>
      <c r="H132" s="31" t="n">
        <f aca="false">MIN(H6:H130)</f>
        <v>0.231916666666667</v>
      </c>
      <c r="J132" s="56"/>
      <c r="K132" s="56"/>
    </row>
    <row r="133" s="6" customFormat="true" ht="12" hidden="false" customHeight="false" outlineLevel="0" collapsed="false">
      <c r="A133" s="5"/>
      <c r="C133" s="7" t="s">
        <v>279</v>
      </c>
      <c r="D133" s="54" t="n">
        <f aca="false">MEDIAN(D6:D130)</f>
        <v>0.886666666666667</v>
      </c>
      <c r="E133" s="54" t="n">
        <f aca="false">MEDIAN(E6:E130)</f>
        <v>0.74</v>
      </c>
      <c r="F133" s="54" t="n">
        <f aca="false">MEDIAN(F6:F130)</f>
        <v>0.905</v>
      </c>
      <c r="G133" s="55" t="n">
        <f aca="false">MEDIAN(G6:G130)</f>
        <v>75.75</v>
      </c>
      <c r="H133" s="54" t="n">
        <f aca="false">MEDIAN(H6:H130)</f>
        <v>0.805625</v>
      </c>
      <c r="I133" s="56"/>
    </row>
    <row r="134" s="6" customFormat="true" ht="12" hidden="false" customHeight="false" outlineLevel="0" collapsed="false">
      <c r="A134" s="5"/>
      <c r="C134" s="7" t="s">
        <v>280</v>
      </c>
      <c r="D134" s="54" t="n">
        <f aca="false">MAX(D6:D130)</f>
        <v>0.983333333333333</v>
      </c>
      <c r="E134" s="54" t="n">
        <f aca="false">MAX(E6:E130)</f>
        <v>0.975</v>
      </c>
      <c r="F134" s="54" t="n">
        <f aca="false">MAX(F6:F130)</f>
        <v>0.9675</v>
      </c>
      <c r="G134" s="55" t="n">
        <f aca="false">MAX(G6:G130)</f>
        <v>98</v>
      </c>
      <c r="H134" s="54" t="n">
        <f aca="false">MAX(H6:H130)</f>
        <v>0.956875</v>
      </c>
      <c r="I134" s="56"/>
      <c r="J134" s="56"/>
      <c r="K134" s="56"/>
    </row>
    <row r="135" s="6" customFormat="true" ht="12" hidden="false" customHeight="false" outlineLevel="0" collapsed="false">
      <c r="A135" s="1"/>
      <c r="C135" s="59" t="s">
        <v>281</v>
      </c>
      <c r="D135" s="33" t="n">
        <f aca="false">COUNT(D6:D130)</f>
        <v>125</v>
      </c>
      <c r="E135" s="33" t="n">
        <f aca="false">COUNT(E6:E130)</f>
        <v>125</v>
      </c>
      <c r="F135" s="33" t="n">
        <f aca="false">COUNT(F6:F130)</f>
        <v>125</v>
      </c>
      <c r="G135" s="33" t="n">
        <f aca="false">COUNT(G6:G130)</f>
        <v>124</v>
      </c>
      <c r="H135" s="33" t="n">
        <f aca="false">COUNT(H6:H130)</f>
        <v>125</v>
      </c>
      <c r="I135" s="2"/>
      <c r="J135" s="56"/>
      <c r="K135" s="56"/>
    </row>
    <row r="136" s="6" customFormat="true" ht="12" hidden="false" customHeight="false" outlineLevel="0" collapsed="false">
      <c r="A136" s="5"/>
      <c r="J136" s="33"/>
      <c r="K136" s="33"/>
    </row>
    <row r="137" s="6" customFormat="true" ht="12" hidden="false" customHeight="false" outlineLevel="0" collapsed="false">
      <c r="A137" s="5"/>
    </row>
    <row r="138" s="6" customFormat="true" ht="12" hidden="false" customHeight="false" outlineLevel="0" collapsed="false">
      <c r="A138" s="5"/>
    </row>
    <row r="139" s="6" customFormat="true" ht="12" hidden="false" customHeight="false" outlineLevel="0" collapsed="false">
      <c r="A139" s="5"/>
    </row>
    <row r="140" s="6" customFormat="true" ht="12" hidden="false" customHeight="false" outlineLevel="0" collapsed="false">
      <c r="A140" s="5"/>
    </row>
    <row r="141" s="6" customFormat="true" ht="12" hidden="false" customHeight="false" outlineLevel="0" collapsed="false">
      <c r="A141" s="5"/>
    </row>
    <row r="142" s="6" customFormat="true" ht="12" hidden="false" customHeight="false" outlineLevel="0" collapsed="false">
      <c r="A142" s="5"/>
    </row>
    <row r="143" s="6" customFormat="true" ht="12" hidden="false" customHeight="false" outlineLevel="0" collapsed="false">
      <c r="A143" s="5"/>
    </row>
    <row r="144" s="6" customFormat="true" ht="12" hidden="false" customHeight="false" outlineLevel="0" collapsed="false">
      <c r="A144" s="5"/>
    </row>
    <row r="145" s="6" customFormat="true" ht="12" hidden="false" customHeight="false" outlineLevel="0" collapsed="false">
      <c r="A145" s="5"/>
    </row>
    <row r="146" s="6" customFormat="true" ht="12" hidden="false" customHeight="false" outlineLevel="0" collapsed="false">
      <c r="A146" s="5"/>
      <c r="C146" s="2"/>
    </row>
    <row r="147" s="6" customFormat="true" ht="12" hidden="false" customHeight="false" outlineLevel="0" collapsed="false">
      <c r="A147" s="1"/>
      <c r="B147" s="2"/>
      <c r="C147" s="2"/>
      <c r="D147" s="3"/>
      <c r="E147" s="3"/>
      <c r="F147" s="3"/>
      <c r="G147" s="3"/>
    </row>
    <row r="148" s="6" customFormat="true" ht="12" hidden="false" customHeight="false" outlineLevel="0" collapsed="false">
      <c r="A148" s="1"/>
      <c r="B148" s="2"/>
      <c r="C148" s="2"/>
      <c r="D148" s="3"/>
      <c r="E148" s="3"/>
      <c r="F148" s="3"/>
      <c r="G148" s="3"/>
      <c r="H148" s="2"/>
      <c r="I148" s="2"/>
      <c r="L148" s="2"/>
      <c r="M148" s="2"/>
      <c r="N148" s="2"/>
    </row>
  </sheetData>
  <mergeCells count="1">
    <mergeCell ref="C1:K1"/>
  </mergeCells>
  <hyperlinks>
    <hyperlink ref="K6" r:id="rId1" display="mmb23@po.cwru.edu"/>
    <hyperlink ref="K7" r:id="rId2" display="rcc12@po.cwru.edu"/>
    <hyperlink ref="K8" r:id="rId3" display="acd5@po.cwru.edu"/>
    <hyperlink ref="K9" r:id="rId4" display="abd6@po.cwru.edu"/>
    <hyperlink ref="K10" r:id="rId5" display="rxd42@po.cwru.edu"/>
    <hyperlink ref="K11" r:id="rId6" display="dxd64@po.cwru.edu"/>
    <hyperlink ref="K12" r:id="rId7" display="pxe6@po.cwru.edu"/>
    <hyperlink ref="K13" r:id="rId8" display="nse2@po.cwru.edu"/>
    <hyperlink ref="K14" r:id="rId9" display="jdg18@po.cwru.edu"/>
    <hyperlink ref="K15" r:id="rId10" display="pxk71@po.cwru.edu"/>
    <hyperlink ref="K16" r:id="rId11" display="txl34@po.cwru.edu"/>
    <hyperlink ref="K17" r:id="rId12" display="bxl32@po.cwru.edu"/>
    <hyperlink ref="K18" r:id="rId13" display="nxl25@po.cwru.edu"/>
    <hyperlink ref="K19" r:id="rId14" display="eil2@po.cwru.edu"/>
    <hyperlink ref="K20" r:id="rId15" display="dhl3@po.cwru.edu"/>
    <hyperlink ref="K21" r:id="rId16" display="ixm25@po.cwru.edu"/>
    <hyperlink ref="K22" r:id="rId17" display="jxm148@po.cwru.edu"/>
    <hyperlink ref="K23" r:id="rId18" display="rxm133@po.cwru.edu"/>
    <hyperlink ref="K24" r:id="rId19" display="mxn41@po.cwru.edu"/>
    <hyperlink ref="K25" r:id="rId20" display="rrr8@po.cwru.edu"/>
    <hyperlink ref="K26" r:id="rId21" display="sms58@po.cwru.edu"/>
    <hyperlink ref="K27" r:id="rId22" display="shs11@po.cwru.edu"/>
    <hyperlink ref="K28" r:id="rId23" display="mxs178@po.cwru.edu"/>
    <hyperlink ref="K29" r:id="rId24" display="yxw54@po.cwru.edu"/>
    <hyperlink ref="K30" r:id="rId25" display="jrw19@po.cwru.edu"/>
    <hyperlink ref="K31" r:id="rId26" display="wcw2@po.cwru.edu"/>
    <hyperlink ref="K32" r:id="rId27" display="tcw6@po.cwru.edu"/>
    <hyperlink ref="K33" r:id="rId28" display="ndy@po.cwru.edu"/>
    <hyperlink ref="K34" r:id="rId29" display="mfz4@po.cwru.edu"/>
    <hyperlink ref="K35" r:id="rId30" display="sra10@po.cwru.edu"/>
    <hyperlink ref="K36" r:id="rId31" display="bdf@po.cwru.edu"/>
    <hyperlink ref="K37" r:id="rId32" display="jxf55@po.cwru.edu"/>
    <hyperlink ref="K38" r:id="rId33" display="dpf4@po.cwru.edu"/>
    <hyperlink ref="K39" r:id="rId34" display="emg14@po.cwru.edu"/>
    <hyperlink ref="K40" r:id="rId35" display="imh3@po.cwru.edu"/>
    <hyperlink ref="K41" r:id="rId36" display="csh11@po.cwru.edu"/>
    <hyperlink ref="K42" r:id="rId37" display="khl6@po.cwru.edu"/>
    <hyperlink ref="K43" r:id="rId38" display="bhm7@po.cwru.edu"/>
    <hyperlink ref="K44" r:id="rId39" display="sjm18@po.cwru.edu"/>
    <hyperlink ref="K45" r:id="rId40" display="rcm16@po.cwru.edu"/>
    <hyperlink ref="K46" r:id="rId41" display="dro2@po.cwru.edu"/>
    <hyperlink ref="K47" r:id="rId42" display="jno@po.cwru.edu"/>
    <hyperlink ref="K48" r:id="rId43" display="etp5@po.cwru.edu"/>
    <hyperlink ref="K49" r:id="rId44" display="clp8@po.cwru.edu"/>
    <hyperlink ref="K50" r:id="rId45" display="fjs4@po.cwru.edu"/>
    <hyperlink ref="K51" r:id="rId46" display="jss28@po.cwru.edu"/>
    <hyperlink ref="K52" r:id="rId47" display="nds8@po.cwru.edu"/>
    <hyperlink ref="K53" r:id="rId48" display="bas20@po.cwru.edu"/>
    <hyperlink ref="K54" r:id="rId49" display="nas16@po.cwru.edu"/>
    <hyperlink ref="K55" r:id="rId50" display="bts2@po.cwru.edu"/>
    <hyperlink ref="K56" r:id="rId51" display="mdz3@po.cwru.edu"/>
    <hyperlink ref="K57" r:id="rId52" display="gwa@po.cwru.edu"/>
    <hyperlink ref="K58" r:id="rId53" display="cla11@po.cwru.edu"/>
    <hyperlink ref="K59" r:id="rId54" display="djb30@po.cwru.edu"/>
    <hyperlink ref="K60" r:id="rId55" display="ldb4@po.cwru.edu"/>
    <hyperlink ref="K61" r:id="rId56" display="mxb122@po.cwru.edu"/>
    <hyperlink ref="K62" r:id="rId57" display="yxc70@po.cwru.edu"/>
    <hyperlink ref="K63" r:id="rId58" display="sjd16@po.cwru.edu"/>
    <hyperlink ref="K64" r:id="rId59" display="swd6@po.cwru.edu"/>
    <hyperlink ref="K65" r:id="rId60" display="hxc54@po.cwru.edu"/>
    <hyperlink ref="K66" r:id="rId61" display="erf3@po.cwru.edu"/>
    <hyperlink ref="K67" r:id="rId62" display="sag14@po.cwru.edu"/>
    <hyperlink ref="K68" r:id="rId63" display="djg19@po.cwru.edu"/>
    <hyperlink ref="K69" r:id="rId64" display="yxh49@po.cwru.edu"/>
    <hyperlink ref="K70" r:id="rId65" display="kmh33@po.cwru.edu"/>
    <hyperlink ref="K71" r:id="rId66" display="mdh15@po.cwru.edu"/>
    <hyperlink ref="K72" r:id="rId67" display="mmh12@po.cwru.edu"/>
    <hyperlink ref="K73" r:id="rId68" display="gah10@po.cwru.edu"/>
    <hyperlink ref="K74" r:id="rId69" display="nah12@po.cwru.edu"/>
    <hyperlink ref="K75" r:id="rId70" display="txh62@po.cwru.edu"/>
    <hyperlink ref="K76" r:id="rId71" display="mxl110@po.cwru.edu"/>
    <hyperlink ref="K77" r:id="rId72" display="mjn8@po.cwru.edu"/>
    <hyperlink ref="K78" r:id="rId73" display="nwo@po.cwru.edu"/>
    <hyperlink ref="K79" r:id="rId74" display="tao5@po.cwru.edu"/>
    <hyperlink ref="K80" r:id="rId75" display="clp3@po.cwru.edu"/>
    <hyperlink ref="K81" r:id="rId76" display="rap10@po.cwru.edu"/>
    <hyperlink ref="K82" r:id="rId77" display="rhq@po.cwru.edu"/>
    <hyperlink ref="K83" r:id="rId78" display="mjr25@po.cwru.edu"/>
    <hyperlink ref="K84" r:id="rId79" display="nis@po.cwru.edu"/>
    <hyperlink ref="K85" r:id="rId80" display="sgs12@po.cwru.edu"/>
    <hyperlink ref="K86" r:id="rId81" display="cmy5@po.cwru.edu"/>
    <hyperlink ref="K87" r:id="rId82" display="fxz9@po.cwru.edu"/>
    <hyperlink ref="K88" r:id="rId83" display="dpz3@po.cwru.edu"/>
    <hyperlink ref="K89" r:id="rId84" display="ngb3@po.cwru.edu"/>
    <hyperlink ref="K90" r:id="rId85" display="jyc7@po.cwru.edu"/>
    <hyperlink ref="K91" r:id="rId86" display="bcd2@po.cwru.edu"/>
    <hyperlink ref="K92" r:id="rId87" display="mrd17@po.cwru.edu"/>
    <hyperlink ref="K93" r:id="rId88" display="ncd3@po.cwru.edu"/>
    <hyperlink ref="K94" r:id="rId89" display="keg11@po.cwru.edu"/>
    <hyperlink ref="K95" r:id="rId90" display="exg29@po.cwru.edu"/>
    <hyperlink ref="K96" r:id="rId91" display="hxi13@po.cwru.edu"/>
    <hyperlink ref="K97" r:id="rId92" display="jzi@po.cwru.edu"/>
    <hyperlink ref="K98" r:id="rId93" display="jsj8@po.cwru.edu"/>
    <hyperlink ref="K99" r:id="rId94" display="kxk108@po.cwru.edu"/>
    <hyperlink ref="K100" r:id="rId95" display="jml37@po.cwru.edu"/>
    <hyperlink ref="K101" r:id="rId96" display="rxm127@po.cwru.edu"/>
    <hyperlink ref="K102" r:id="rId97" display="bsn2@po.cwru.edu"/>
    <hyperlink ref="K103" r:id="rId98" display="cwp3@po.cwru.edu"/>
    <hyperlink ref="K104" r:id="rId99" display="jxr61@po.cwru.edu"/>
    <hyperlink ref="K105" r:id="rId100" display="dcr10@po.cwru.edu"/>
    <hyperlink ref="K106" r:id="rId101" display="kjs16@po.cwru.edu"/>
    <hyperlink ref="K107" r:id="rId102" display="dls25@po.cwru.edu"/>
    <hyperlink ref="K108" r:id="rId103" display="rws12@po.cwru.edu"/>
    <hyperlink ref="K109" r:id="rId104" display="kls36@po.cwru.edu"/>
    <hyperlink ref="K110" r:id="rId105" display="cdv1@po.cwru.edu"/>
    <hyperlink ref="K111" r:id="rId106" display="jjw11@po.cwru.edu"/>
    <hyperlink ref="K112" r:id="rId107" display="mcw16@po.cwru.edu"/>
    <hyperlink ref="K113" r:id="rId108" display="wxy10@po.cwru.edu"/>
    <hyperlink ref="K114" r:id="rId109" display="jry@po.cwru.edu"/>
    <hyperlink ref="K115" r:id="rId110" display="dxb87@po.cwru.edu"/>
    <hyperlink ref="K116" r:id="rId111" display="lxc63@po.cwru.edu"/>
    <hyperlink ref="K117" r:id="rId112" display="axc99@po.cwru.edu"/>
    <hyperlink ref="K118" r:id="rId113" display="emc16@po.cwru.edu"/>
    <hyperlink ref="K119" r:id="rId114" display="skj4@po.cwru.edu"/>
    <hyperlink ref="K120" r:id="rId115" display="mdk9@po.cwru.edu"/>
    <hyperlink ref="K121" r:id="rId116" display="rrk7@po.cwru.edu"/>
    <hyperlink ref="K122" r:id="rId117" display="bjk8@po.cwru.edu"/>
    <hyperlink ref="K123" r:id="rId118" display="nrl3@po.cwru.edu"/>
    <hyperlink ref="K124" r:id="rId119" display="rbm7@po.cwru.edu"/>
    <hyperlink ref="K125" r:id="rId120" display="txm68@po.cwru.edu"/>
    <hyperlink ref="K126" r:id="rId121" display="dxm88@po.cwru.edu"/>
    <hyperlink ref="K127" r:id="rId122" display="edr2@po.cwru.edu"/>
    <hyperlink ref="K128" r:id="rId123" display="lls17@po.cwru.edu"/>
    <hyperlink ref="K129" r:id="rId124" display="mes32@po.cwru.edu"/>
    <hyperlink ref="K130" r:id="rId125" display="axw56@po.cwru.edu"/>
  </hyperlinks>
  <printOptions headings="false" gridLines="true" gridLinesSet="true" horizontalCentered="true" verticalCentered="true"/>
  <pageMargins left="0.5" right="0.5" top="0.5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otal Scores&amp;CENGR 210&amp;RFall  '03</oddHeader>
    <oddFooter/>
  </headerFooter>
  <rowBreaks count="4" manualBreakCount="4">
    <brk id="34" man="true" max="16383" min="0"/>
    <brk id="56" man="true" max="16383" min="0"/>
    <brk id="88" man="true" max="16383" min="0"/>
    <brk id="114" man="true" max="16383" min="0"/>
  </rowBreaks>
  <colBreaks count="1" manualBreakCount="1">
    <brk id="2" man="true" max="65535" min="0"/>
  </colBreaks>
  <drawing r:id="rId1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8.13"/>
    <col collapsed="false" customWidth="true" hidden="false" outlineLevel="0" max="15" min="3" style="0" width="6.7"/>
  </cols>
  <sheetData>
    <row r="1" customFormat="false" ht="13" hidden="false" customHeight="false" outlineLevel="0" collapsed="false">
      <c r="A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3" hidden="false" customHeight="fals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1"/>
    </row>
    <row r="3" customFormat="false" ht="13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1"/>
    </row>
    <row r="4" customFormat="false" ht="14" hidden="false" customHeight="false" outlineLevel="0" collapsed="false">
      <c r="A4" s="63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1"/>
    </row>
    <row r="5" customFormat="false" ht="13" hidden="false" customHeight="false" outlineLevel="0" collapsed="false">
      <c r="A5" s="65" t="s">
        <v>282</v>
      </c>
      <c r="B5" s="66"/>
      <c r="C5" s="65" t="s">
        <v>283</v>
      </c>
      <c r="D5" s="65" t="s">
        <v>284</v>
      </c>
      <c r="E5" s="65" t="s">
        <v>285</v>
      </c>
      <c r="F5" s="65" t="s">
        <v>286</v>
      </c>
      <c r="G5" s="65" t="s">
        <v>287</v>
      </c>
      <c r="H5" s="65" t="s">
        <v>288</v>
      </c>
      <c r="I5" s="65" t="s">
        <v>289</v>
      </c>
      <c r="J5" s="65" t="s">
        <v>290</v>
      </c>
      <c r="K5" s="65" t="s">
        <v>291</v>
      </c>
      <c r="L5" s="65" t="s">
        <v>292</v>
      </c>
      <c r="M5" s="65" t="s">
        <v>293</v>
      </c>
      <c r="N5" s="65" t="s">
        <v>294</v>
      </c>
      <c r="O5" s="65" t="s">
        <v>295</v>
      </c>
      <c r="P5" s="67" t="s">
        <v>7</v>
      </c>
      <c r="Q5" s="60"/>
    </row>
    <row r="6" customFormat="false" ht="13" hidden="false" customHeight="false" outlineLevel="0" collapsed="false">
      <c r="A6" s="68" t="str">
        <f aca="false">[1]hw!C6</f>
        <v>BEISNER, MATTHEW M</v>
      </c>
      <c r="B6" s="69" t="s">
        <v>2</v>
      </c>
      <c r="C6" s="70" t="n">
        <f aca="false">[1]hw!D6</f>
        <v>30</v>
      </c>
      <c r="D6" s="70" t="n">
        <f aca="false">[1]hw!E6</f>
        <v>30</v>
      </c>
      <c r="E6" s="70" t="n">
        <f aca="false">[1]hw!F6</f>
        <v>27</v>
      </c>
      <c r="F6" s="70" t="n">
        <f aca="false">[1]hw!G6</f>
        <v>29</v>
      </c>
      <c r="G6" s="70" t="n">
        <f aca="false">[1]hw!H6</f>
        <v>26</v>
      </c>
      <c r="H6" s="70" t="n">
        <f aca="false">[1]hw!I6</f>
        <v>27</v>
      </c>
      <c r="I6" s="70" t="n">
        <f aca="false">[1]hw!J6</f>
        <v>24</v>
      </c>
      <c r="J6" s="70" t="n">
        <f aca="false">[1]hw!K6</f>
        <v>9</v>
      </c>
      <c r="K6" s="70" t="n">
        <f aca="false">[1]hw!L6</f>
        <v>20</v>
      </c>
      <c r="L6" s="70" t="n">
        <f aca="false">[1]hw!M6</f>
        <v>26</v>
      </c>
      <c r="M6" s="70" t="n">
        <f aca="false">[1]hw!N6</f>
        <v>30</v>
      </c>
      <c r="N6" s="70" t="n">
        <f aca="false">[1]hw!O6</f>
        <v>0</v>
      </c>
      <c r="O6" s="71" t="n">
        <f aca="false">[1]hw!Q6</f>
        <v>0.84</v>
      </c>
      <c r="P6" s="72" t="n">
        <f aca="false">[1]hw!R6</f>
        <v>86</v>
      </c>
      <c r="Q6" s="61"/>
    </row>
    <row r="7" customFormat="false" ht="13" hidden="false" customHeight="false" outlineLevel="0" collapsed="false">
      <c r="A7" s="68" t="str">
        <f aca="false">[2]quiz!C6</f>
        <v>BEISNER, MATTHEW M</v>
      </c>
      <c r="B7" s="69" t="s">
        <v>3</v>
      </c>
      <c r="C7" s="70" t="n">
        <f aca="false">[2]quiz!D6</f>
        <v>18</v>
      </c>
      <c r="D7" s="70" t="n">
        <f aca="false">[2]quiz!E6</f>
        <v>4</v>
      </c>
      <c r="E7" s="70" t="n">
        <f aca="false">[2]quiz!F6</f>
        <v>12</v>
      </c>
      <c r="F7" s="70" t="n">
        <f aca="false">[2]quiz!G6</f>
        <v>4</v>
      </c>
      <c r="G7" s="70" t="n">
        <f aca="false">[2]quiz!H6</f>
        <v>4</v>
      </c>
      <c r="H7" s="70" t="n">
        <f aca="false">[2]quiz!I6</f>
        <v>13</v>
      </c>
      <c r="I7" s="70" t="n">
        <f aca="false">[2]quiz!J6</f>
        <v>7</v>
      </c>
      <c r="J7" s="70" t="n">
        <f aca="false">[2]quiz!K6</f>
        <v>12</v>
      </c>
      <c r="K7" s="70" t="n">
        <f aca="false">[2]quiz!L6</f>
        <v>18</v>
      </c>
      <c r="L7" s="70" t="n">
        <f aca="false">[2]quiz!M6</f>
        <v>13</v>
      </c>
      <c r="M7" s="70" t="n">
        <f aca="false">[2]quiz!N6</f>
        <v>11</v>
      </c>
      <c r="N7" s="70" t="n">
        <f aca="false">[2]quiz!O6</f>
        <v>4</v>
      </c>
      <c r="O7" s="71" t="n">
        <f aca="false">[2]quiz!Q6</f>
        <v>0.56</v>
      </c>
      <c r="P7" s="72" t="n">
        <f aca="false">[2]quiz!R6</f>
        <v>105</v>
      </c>
      <c r="Q7" s="61"/>
    </row>
    <row r="8" customFormat="false" ht="13" hidden="false" customHeight="false" outlineLevel="0" collapsed="false">
      <c r="A8" s="70" t="str">
        <f aca="false">[3]lab!C6</f>
        <v>BEISNER, MATTHEW M</v>
      </c>
      <c r="B8" s="69" t="s">
        <v>4</v>
      </c>
      <c r="C8" s="70" t="n">
        <f aca="false">[3]lab!D6</f>
        <v>10</v>
      </c>
      <c r="D8" s="70" t="n">
        <f aca="false">[3]lab!E6</f>
        <v>10</v>
      </c>
      <c r="E8" s="70" t="n">
        <f aca="false">[3]lab!F6</f>
        <v>8</v>
      </c>
      <c r="F8" s="70" t="n">
        <f aca="false">[3]lab!G6</f>
        <v>6.8</v>
      </c>
      <c r="G8" s="70" t="n">
        <f aca="false">[3]lab!H6</f>
        <v>10</v>
      </c>
      <c r="H8" s="70" t="n">
        <f aca="false">[3]lab!I6</f>
        <v>9.3</v>
      </c>
      <c r="I8" s="70" t="n">
        <f aca="false">[3]lab!J6</f>
        <v>9.5</v>
      </c>
      <c r="J8" s="70" t="n">
        <f aca="false">[3]lab!K6</f>
        <v>10</v>
      </c>
      <c r="K8" s="70" t="n">
        <f aca="false">[3]lab!L6</f>
        <v>8.25</v>
      </c>
      <c r="L8" s="70" t="n">
        <f aca="false">[3]lab!M6</f>
        <v>9.5</v>
      </c>
      <c r="M8" s="70" t="n">
        <f aca="false">[3]lab!N6</f>
        <v>9.75</v>
      </c>
      <c r="N8" s="70" t="n">
        <f aca="false">[3]lab!O6</f>
        <v>7.3</v>
      </c>
      <c r="O8" s="71" t="n">
        <f aca="false">[3]lab!Q6</f>
        <v>0.943</v>
      </c>
      <c r="P8" s="72" t="n">
        <f aca="false">[3]lab!R6</f>
        <v>25</v>
      </c>
      <c r="Q8" s="61"/>
    </row>
    <row r="9" customFormat="false" ht="13" hidden="false" customHeight="false" outlineLevel="0" collapsed="false">
      <c r="A9" s="70" t="str">
        <f aca="false">total!C6</f>
        <v>BEISNER, MATTHEW M</v>
      </c>
      <c r="B9" s="69" t="s">
        <v>5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71" t="n">
        <f aca="false">total!G6/100</f>
        <v>0.68</v>
      </c>
      <c r="P9" s="73" t="n">
        <f aca="false">RANK(total!G6,total!G$6:G$130)</f>
        <v>82</v>
      </c>
    </row>
    <row r="10" customFormat="false" ht="14" hidden="false" customHeight="false" outlineLevel="0" collapsed="false">
      <c r="A10" s="74" t="str">
        <f aca="false">total!K6</f>
        <v>mmb23@po.cwru.edu</v>
      </c>
      <c r="B10" s="75" t="s">
        <v>296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n">
        <f aca="false">total!H6</f>
        <v>0.75575</v>
      </c>
      <c r="P10" s="78" t="n">
        <f aca="false">total!I6</f>
        <v>87</v>
      </c>
      <c r="Q10" s="68"/>
    </row>
    <row r="11" customFormat="false" ht="13" hidden="false" customHeight="false" outlineLevel="0" collapsed="false">
      <c r="A11" s="65" t="s">
        <v>282</v>
      </c>
      <c r="B11" s="66"/>
      <c r="C11" s="65" t="s">
        <v>283</v>
      </c>
      <c r="D11" s="65" t="s">
        <v>284</v>
      </c>
      <c r="E11" s="65" t="s">
        <v>285</v>
      </c>
      <c r="F11" s="65" t="s">
        <v>286</v>
      </c>
      <c r="G11" s="65" t="s">
        <v>287</v>
      </c>
      <c r="H11" s="65" t="s">
        <v>288</v>
      </c>
      <c r="I11" s="65" t="s">
        <v>289</v>
      </c>
      <c r="J11" s="65" t="s">
        <v>290</v>
      </c>
      <c r="K11" s="65" t="s">
        <v>291</v>
      </c>
      <c r="L11" s="65" t="s">
        <v>292</v>
      </c>
      <c r="M11" s="65" t="s">
        <v>293</v>
      </c>
      <c r="N11" s="65" t="s">
        <v>294</v>
      </c>
      <c r="O11" s="65" t="s">
        <v>295</v>
      </c>
      <c r="P11" s="67" t="s">
        <v>7</v>
      </c>
    </row>
    <row r="12" customFormat="false" ht="13" hidden="false" customHeight="false" outlineLevel="0" collapsed="false">
      <c r="A12" s="68" t="str">
        <f aca="false">[1]hw!C12</f>
        <v>EE, PETRINA</v>
      </c>
      <c r="B12" s="69" t="s">
        <v>2</v>
      </c>
      <c r="C12" s="70" t="n">
        <f aca="false">[1]hw!D12</f>
        <v>30</v>
      </c>
      <c r="D12" s="70" t="n">
        <f aca="false">[1]hw!E12</f>
        <v>30</v>
      </c>
      <c r="E12" s="70" t="n">
        <f aca="false">[1]hw!F12</f>
        <v>20</v>
      </c>
      <c r="F12" s="70" t="n">
        <f aca="false">[1]hw!G12</f>
        <v>21</v>
      </c>
      <c r="G12" s="70" t="n">
        <f aca="false">[1]hw!H12</f>
        <v>18</v>
      </c>
      <c r="H12" s="70" t="n">
        <f aca="false">[1]hw!I12</f>
        <v>28</v>
      </c>
      <c r="I12" s="70" t="n">
        <f aca="false">[1]hw!J12</f>
        <v>20</v>
      </c>
      <c r="J12" s="70" t="n">
        <f aca="false">[1]hw!K12</f>
        <v>24</v>
      </c>
      <c r="K12" s="70" t="n">
        <f aca="false">[1]hw!L12</f>
        <v>18</v>
      </c>
      <c r="L12" s="70" t="n">
        <f aca="false">[1]hw!M12</f>
        <v>17</v>
      </c>
      <c r="M12" s="70" t="n">
        <f aca="false">[1]hw!N12</f>
        <v>28</v>
      </c>
      <c r="N12" s="70" t="n">
        <f aca="false">[1]hw!O12</f>
        <v>15</v>
      </c>
      <c r="O12" s="71" t="n">
        <f aca="false">[1]hw!Q12</f>
        <v>0.786666666666667</v>
      </c>
      <c r="P12" s="72" t="n">
        <f aca="false">[1]hw!R12</f>
        <v>103</v>
      </c>
    </row>
    <row r="13" customFormat="false" ht="13" hidden="false" customHeight="false" outlineLevel="0" collapsed="false">
      <c r="A13" s="68" t="str">
        <f aca="false">[2]quiz!C12</f>
        <v>EE, PETRINA</v>
      </c>
      <c r="B13" s="69" t="s">
        <v>3</v>
      </c>
      <c r="C13" s="70" t="n">
        <f aca="false">[2]quiz!D12</f>
        <v>20</v>
      </c>
      <c r="D13" s="70" t="n">
        <f aca="false">[2]quiz!E12</f>
        <v>3</v>
      </c>
      <c r="E13" s="70" t="n">
        <f aca="false">[2]quiz!F12</f>
        <v>19</v>
      </c>
      <c r="F13" s="70" t="n">
        <f aca="false">[2]quiz!G12</f>
        <v>9</v>
      </c>
      <c r="G13" s="70" t="n">
        <f aca="false">[2]quiz!H12</f>
        <v>10</v>
      </c>
      <c r="H13" s="70" t="n">
        <f aca="false">[2]quiz!I12</f>
        <v>10</v>
      </c>
      <c r="I13" s="70" t="n">
        <f aca="false">[2]quiz!J12</f>
        <v>11</v>
      </c>
      <c r="J13" s="70" t="n">
        <f aca="false">[2]quiz!K12</f>
        <v>9</v>
      </c>
      <c r="K13" s="70" t="n">
        <f aca="false">[2]quiz!L12</f>
        <v>19</v>
      </c>
      <c r="L13" s="70" t="n">
        <f aca="false">[2]quiz!M12</f>
        <v>9</v>
      </c>
      <c r="M13" s="70" t="n">
        <f aca="false">[2]quiz!N12</f>
        <v>14</v>
      </c>
      <c r="N13" s="70" t="n">
        <f aca="false">[2]quiz!O12</f>
        <v>16</v>
      </c>
      <c r="O13" s="71" t="n">
        <f aca="false">[2]quiz!Q12</f>
        <v>0.685</v>
      </c>
      <c r="P13" s="72" t="n">
        <f aca="false">[2]quiz!R12</f>
        <v>74</v>
      </c>
      <c r="Q13" s="60"/>
    </row>
    <row r="14" customFormat="false" ht="13" hidden="false" customHeight="false" outlineLevel="0" collapsed="false">
      <c r="A14" s="70" t="str">
        <f aca="false">[3]lab!C12</f>
        <v>EE, PETRINA</v>
      </c>
      <c r="B14" s="69" t="s">
        <v>4</v>
      </c>
      <c r="C14" s="70" t="n">
        <f aca="false">[3]lab!D12</f>
        <v>9.5</v>
      </c>
      <c r="D14" s="70" t="n">
        <f aca="false">[3]lab!E12</f>
        <v>9.5</v>
      </c>
      <c r="E14" s="70" t="n">
        <f aca="false">[3]lab!F12</f>
        <v>9</v>
      </c>
      <c r="F14" s="70" t="n">
        <f aca="false">[3]lab!G12</f>
        <v>9.7</v>
      </c>
      <c r="G14" s="70" t="n">
        <f aca="false">[3]lab!H12</f>
        <v>9</v>
      </c>
      <c r="H14" s="70" t="n">
        <f aca="false">[3]lab!I12</f>
        <v>9.7</v>
      </c>
      <c r="I14" s="70" t="n">
        <f aca="false">[3]lab!J12</f>
        <v>10</v>
      </c>
      <c r="J14" s="70" t="n">
        <f aca="false">[3]lab!K12</f>
        <v>9.2</v>
      </c>
      <c r="K14" s="70" t="n">
        <f aca="false">[3]lab!L12</f>
        <v>8.3</v>
      </c>
      <c r="L14" s="70" t="n">
        <f aca="false">[3]lab!M12</f>
        <v>9.25</v>
      </c>
      <c r="M14" s="70" t="n">
        <f aca="false">[3]lab!N12</f>
        <v>6.85</v>
      </c>
      <c r="N14" s="70" t="n">
        <f aca="false">[3]lab!O12</f>
        <v>7.25</v>
      </c>
      <c r="O14" s="71" t="n">
        <f aca="false">[3]lab!Q12</f>
        <v>0.914</v>
      </c>
      <c r="P14" s="72" t="n">
        <f aca="false">[3]lab!R12</f>
        <v>53</v>
      </c>
      <c r="Q14" s="61"/>
    </row>
    <row r="15" customFormat="false" ht="13" hidden="false" customHeight="false" outlineLevel="0" collapsed="false">
      <c r="A15" s="70" t="str">
        <f aca="false">total!C12</f>
        <v>EE, PETRINA</v>
      </c>
      <c r="B15" s="69" t="s">
        <v>5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71" t="n">
        <f aca="false">total!G12/100</f>
        <v>0.63</v>
      </c>
      <c r="P15" s="73" t="n">
        <f aca="false">RANK(total!G12,total!G$6:G$130)</f>
        <v>95</v>
      </c>
      <c r="Q15" s="61"/>
    </row>
    <row r="16" customFormat="false" ht="14" hidden="false" customHeight="false" outlineLevel="0" collapsed="false">
      <c r="A16" s="74" t="str">
        <f aca="false">total!K12</f>
        <v>pxe6@po.cwru.edu</v>
      </c>
      <c r="B16" s="75" t="s">
        <v>296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 t="n">
        <f aca="false">total!H12</f>
        <v>0.753916666666667</v>
      </c>
      <c r="P16" s="78" t="n">
        <f aca="false">total!I12</f>
        <v>89</v>
      </c>
      <c r="Q16" s="60"/>
    </row>
    <row r="17" customFormat="false" ht="13" hidden="false" customHeight="false" outlineLevel="0" collapsed="false">
      <c r="A17" s="65" t="s">
        <v>282</v>
      </c>
      <c r="B17" s="66"/>
      <c r="C17" s="65" t="s">
        <v>283</v>
      </c>
      <c r="D17" s="65" t="s">
        <v>284</v>
      </c>
      <c r="E17" s="65" t="s">
        <v>285</v>
      </c>
      <c r="F17" s="65" t="s">
        <v>286</v>
      </c>
      <c r="G17" s="65" t="s">
        <v>287</v>
      </c>
      <c r="H17" s="65" t="s">
        <v>288</v>
      </c>
      <c r="I17" s="65" t="s">
        <v>289</v>
      </c>
      <c r="J17" s="65" t="s">
        <v>290</v>
      </c>
      <c r="K17" s="65" t="s">
        <v>291</v>
      </c>
      <c r="L17" s="65" t="s">
        <v>292</v>
      </c>
      <c r="M17" s="65" t="s">
        <v>293</v>
      </c>
      <c r="N17" s="65" t="s">
        <v>294</v>
      </c>
      <c r="O17" s="65" t="s">
        <v>295</v>
      </c>
      <c r="P17" s="67" t="s">
        <v>7</v>
      </c>
      <c r="Q17" s="61"/>
    </row>
    <row r="18" customFormat="false" ht="13" hidden="false" customHeight="false" outlineLevel="0" collapsed="false">
      <c r="A18" s="68" t="str">
        <f aca="false">[1]hw!C18</f>
        <v>LIAW, NICHOLAS</v>
      </c>
      <c r="B18" s="69" t="s">
        <v>2</v>
      </c>
      <c r="C18" s="70" t="n">
        <f aca="false">[1]hw!D18</f>
        <v>28</v>
      </c>
      <c r="D18" s="70" t="n">
        <f aca="false">[1]hw!E18</f>
        <v>30</v>
      </c>
      <c r="E18" s="70" t="n">
        <f aca="false">[1]hw!F18</f>
        <v>24</v>
      </c>
      <c r="F18" s="70" t="n">
        <f aca="false">[1]hw!G18</f>
        <v>27</v>
      </c>
      <c r="G18" s="70" t="n">
        <f aca="false">[1]hw!H18</f>
        <v>26</v>
      </c>
      <c r="H18" s="70" t="n">
        <f aca="false">[1]hw!I18</f>
        <v>29</v>
      </c>
      <c r="I18" s="70" t="n">
        <f aca="false">[1]hw!J18</f>
        <v>24</v>
      </c>
      <c r="J18" s="70" t="n">
        <f aca="false">[1]hw!K18</f>
        <v>28</v>
      </c>
      <c r="K18" s="70" t="n">
        <f aca="false">[1]hw!L18</f>
        <v>28</v>
      </c>
      <c r="L18" s="70" t="n">
        <f aca="false">[1]hw!M18</f>
        <v>28</v>
      </c>
      <c r="M18" s="70" t="n">
        <f aca="false">[1]hw!N18</f>
        <v>30</v>
      </c>
      <c r="N18" s="70" t="n">
        <f aca="false">[1]hw!O18</f>
        <v>26</v>
      </c>
      <c r="O18" s="71" t="n">
        <f aca="false">[1]hw!Q18</f>
        <v>0.933333333333333</v>
      </c>
      <c r="P18" s="72" t="n">
        <f aca="false">[1]hw!R18</f>
        <v>32</v>
      </c>
      <c r="Q18" s="61"/>
    </row>
    <row r="19" customFormat="false" ht="13" hidden="false" customHeight="false" outlineLevel="0" collapsed="false">
      <c r="A19" s="68" t="str">
        <f aca="false">[2]quiz!C18</f>
        <v>LIAW, NICHOLAS</v>
      </c>
      <c r="B19" s="69" t="s">
        <v>3</v>
      </c>
      <c r="C19" s="70" t="n">
        <f aca="false">[2]quiz!D18</f>
        <v>20</v>
      </c>
      <c r="D19" s="70" t="n">
        <f aca="false">[2]quiz!E18</f>
        <v>10</v>
      </c>
      <c r="E19" s="70" t="n">
        <f aca="false">[2]quiz!F18</f>
        <v>14</v>
      </c>
      <c r="F19" s="70" t="n">
        <f aca="false">[2]quiz!G18</f>
        <v>20</v>
      </c>
      <c r="G19" s="70" t="n">
        <f aca="false">[2]quiz!H18</f>
        <v>14</v>
      </c>
      <c r="H19" s="70" t="n">
        <f aca="false">[2]quiz!I18</f>
        <v>12</v>
      </c>
      <c r="I19" s="70" t="n">
        <f aca="false">[2]quiz!J18</f>
        <v>4</v>
      </c>
      <c r="J19" s="70" t="n">
        <f aca="false">[2]quiz!K18</f>
        <v>15</v>
      </c>
      <c r="K19" s="70" t="n">
        <f aca="false">[2]quiz!L18</f>
        <v>19</v>
      </c>
      <c r="L19" s="70" t="n">
        <f aca="false">[2]quiz!M18</f>
        <v>20</v>
      </c>
      <c r="M19" s="70" t="n">
        <f aca="false">[2]quiz!N18</f>
        <v>20</v>
      </c>
      <c r="N19" s="70" t="n">
        <f aca="false">[2]quiz!O18</f>
        <v>19</v>
      </c>
      <c r="O19" s="71" t="n">
        <f aca="false">[2]quiz!Q18</f>
        <v>0.865</v>
      </c>
      <c r="P19" s="72" t="n">
        <f aca="false">[2]quiz!R18</f>
        <v>21</v>
      </c>
      <c r="Q19" s="61"/>
    </row>
    <row r="20" customFormat="false" ht="13" hidden="false" customHeight="false" outlineLevel="0" collapsed="false">
      <c r="A20" s="70" t="str">
        <f aca="false">[3]lab!C18</f>
        <v>LIAW, NICHOLAS</v>
      </c>
      <c r="B20" s="69" t="s">
        <v>4</v>
      </c>
      <c r="C20" s="70" t="n">
        <f aca="false">[3]lab!D18</f>
        <v>10</v>
      </c>
      <c r="D20" s="70" t="n">
        <f aca="false">[3]lab!E18</f>
        <v>10</v>
      </c>
      <c r="E20" s="70" t="n">
        <f aca="false">[3]lab!F18</f>
        <v>10</v>
      </c>
      <c r="F20" s="70" t="n">
        <f aca="false">[3]lab!G18</f>
        <v>8.6</v>
      </c>
      <c r="G20" s="70" t="n">
        <f aca="false">[3]lab!H18</f>
        <v>10</v>
      </c>
      <c r="H20" s="70" t="n">
        <f aca="false">[3]lab!I18</f>
        <v>9.5</v>
      </c>
      <c r="I20" s="70" t="n">
        <f aca="false">[3]lab!J18</f>
        <v>10</v>
      </c>
      <c r="J20" s="70" t="n">
        <f aca="false">[3]lab!K18</f>
        <v>9.8</v>
      </c>
      <c r="K20" s="70" t="n">
        <f aca="false">[3]lab!L18</f>
        <v>8.5</v>
      </c>
      <c r="L20" s="70" t="n">
        <f aca="false">[3]lab!M18</f>
        <v>8.5</v>
      </c>
      <c r="M20" s="70" t="n">
        <f aca="false">[3]lab!N18</f>
        <v>9.5</v>
      </c>
      <c r="N20" s="70" t="n">
        <f aca="false">[3]lab!O18</f>
        <v>8.2</v>
      </c>
      <c r="O20" s="71" t="n">
        <f aca="false">[3]lab!Q18</f>
        <v>0.958</v>
      </c>
      <c r="P20" s="72" t="n">
        <f aca="false">[3]lab!R18</f>
        <v>11</v>
      </c>
    </row>
    <row r="21" customFormat="false" ht="13" hidden="false" customHeight="false" outlineLevel="0" collapsed="false">
      <c r="A21" s="70" t="str">
        <f aca="false">total!C18</f>
        <v>LIAW, NICHOLAS</v>
      </c>
      <c r="B21" s="69" t="s">
        <v>5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1" t="n">
        <f aca="false">total!G18/100</f>
        <v>0.81</v>
      </c>
      <c r="P21" s="73" t="n">
        <f aca="false">RANK(total!G18,total!G$6:G$130)</f>
        <v>47</v>
      </c>
      <c r="Q21" s="68"/>
    </row>
    <row r="22" customFormat="false" ht="14" hidden="false" customHeight="false" outlineLevel="0" collapsed="false">
      <c r="A22" s="74" t="str">
        <f aca="false">total!K18</f>
        <v>nxl25@po.cwru.edu</v>
      </c>
      <c r="B22" s="75" t="s">
        <v>296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 t="n">
        <f aca="false">total!H18</f>
        <v>0.891583333333333</v>
      </c>
      <c r="P22" s="78" t="n">
        <f aca="false">total!I18</f>
        <v>25</v>
      </c>
    </row>
    <row r="23" customFormat="false" ht="13" hidden="false" customHeight="false" outlineLevel="0" collapsed="false">
      <c r="A23" s="65" t="s">
        <v>282</v>
      </c>
      <c r="B23" s="66"/>
      <c r="C23" s="65" t="s">
        <v>283</v>
      </c>
      <c r="D23" s="65" t="s">
        <v>284</v>
      </c>
      <c r="E23" s="65" t="s">
        <v>285</v>
      </c>
      <c r="F23" s="65" t="s">
        <v>286</v>
      </c>
      <c r="G23" s="65" t="s">
        <v>287</v>
      </c>
      <c r="H23" s="65" t="s">
        <v>288</v>
      </c>
      <c r="I23" s="65" t="s">
        <v>289</v>
      </c>
      <c r="J23" s="65" t="s">
        <v>290</v>
      </c>
      <c r="K23" s="65" t="s">
        <v>291</v>
      </c>
      <c r="L23" s="65" t="s">
        <v>292</v>
      </c>
      <c r="M23" s="65" t="s">
        <v>293</v>
      </c>
      <c r="N23" s="65" t="s">
        <v>294</v>
      </c>
      <c r="O23" s="65" t="s">
        <v>295</v>
      </c>
      <c r="P23" s="67" t="s">
        <v>7</v>
      </c>
    </row>
    <row r="24" customFormat="false" ht="13" hidden="false" customHeight="false" outlineLevel="0" collapsed="false">
      <c r="A24" s="68" t="str">
        <f aca="false">[1]hw!C24</f>
        <v>NAWAWI, MARIAM</v>
      </c>
      <c r="B24" s="69" t="s">
        <v>2</v>
      </c>
      <c r="C24" s="70" t="n">
        <f aca="false">[1]hw!D24</f>
        <v>30</v>
      </c>
      <c r="D24" s="70" t="n">
        <f aca="false">[1]hw!E24</f>
        <v>30</v>
      </c>
      <c r="E24" s="70" t="n">
        <f aca="false">[1]hw!F24</f>
        <v>28</v>
      </c>
      <c r="F24" s="70" t="n">
        <f aca="false">[1]hw!G24</f>
        <v>27</v>
      </c>
      <c r="G24" s="70" t="n">
        <f aca="false">[1]hw!H24</f>
        <v>30</v>
      </c>
      <c r="H24" s="70" t="n">
        <f aca="false">[1]hw!I24</f>
        <v>28</v>
      </c>
      <c r="I24" s="70" t="n">
        <f aca="false">[1]hw!J24</f>
        <v>25</v>
      </c>
      <c r="J24" s="70" t="n">
        <f aca="false">[1]hw!K24</f>
        <v>28</v>
      </c>
      <c r="K24" s="70" t="n">
        <f aca="false">[1]hw!L24</f>
        <v>25</v>
      </c>
      <c r="L24" s="70" t="n">
        <f aca="false">[1]hw!M24</f>
        <v>24</v>
      </c>
      <c r="M24" s="70" t="n">
        <f aca="false">[1]hw!N24</f>
        <v>27</v>
      </c>
      <c r="N24" s="70" t="n">
        <f aca="false">[1]hw!O24</f>
        <v>25</v>
      </c>
      <c r="O24" s="71" t="n">
        <f aca="false">[1]hw!Q24</f>
        <v>0.92</v>
      </c>
      <c r="P24" s="72" t="n">
        <f aca="false">[1]hw!R24</f>
        <v>45</v>
      </c>
    </row>
    <row r="25" customFormat="false" ht="13" hidden="false" customHeight="false" outlineLevel="0" collapsed="false">
      <c r="A25" s="68" t="str">
        <f aca="false">[2]quiz!C24</f>
        <v>NAWAWI, MARIAM</v>
      </c>
      <c r="B25" s="69" t="s">
        <v>3</v>
      </c>
      <c r="C25" s="70" t="n">
        <f aca="false">[2]quiz!D24</f>
        <v>20</v>
      </c>
      <c r="D25" s="70" t="n">
        <f aca="false">[2]quiz!E24</f>
        <v>6</v>
      </c>
      <c r="E25" s="70" t="n">
        <f aca="false">[2]quiz!F24</f>
        <v>9</v>
      </c>
      <c r="F25" s="70" t="n">
        <f aca="false">[2]quiz!G24</f>
        <v>10</v>
      </c>
      <c r="G25" s="70" t="n">
        <f aca="false">[2]quiz!H24</f>
        <v>9</v>
      </c>
      <c r="H25" s="70" t="n">
        <f aca="false">[2]quiz!I24</f>
        <v>11</v>
      </c>
      <c r="I25" s="70" t="n">
        <f aca="false">[2]quiz!J24</f>
        <v>2</v>
      </c>
      <c r="J25" s="70" t="n">
        <f aca="false">[2]quiz!K24</f>
        <v>16</v>
      </c>
      <c r="K25" s="70" t="n">
        <f aca="false">[2]quiz!L24</f>
        <v>0</v>
      </c>
      <c r="L25" s="70" t="n">
        <f aca="false">[2]quiz!M24</f>
        <v>19</v>
      </c>
      <c r="M25" s="70" t="n">
        <f aca="false">[2]quiz!N24</f>
        <v>16</v>
      </c>
      <c r="N25" s="70" t="n">
        <f aca="false">[2]quiz!O24</f>
        <v>20</v>
      </c>
      <c r="O25" s="71" t="n">
        <f aca="false">[2]quiz!Q24</f>
        <v>0.66</v>
      </c>
      <c r="P25" s="72" t="n">
        <f aca="false">[2]quiz!R24</f>
        <v>85</v>
      </c>
    </row>
    <row r="26" customFormat="false" ht="13" hidden="false" customHeight="false" outlineLevel="0" collapsed="false">
      <c r="A26" s="70" t="str">
        <f aca="false">[3]lab!C24</f>
        <v>NAWAWI, MARIAM</v>
      </c>
      <c r="B26" s="69" t="s">
        <v>4</v>
      </c>
      <c r="C26" s="70" t="n">
        <f aca="false">[3]lab!D24</f>
        <v>10</v>
      </c>
      <c r="D26" s="70" t="n">
        <f aca="false">[3]lab!E24</f>
        <v>10</v>
      </c>
      <c r="E26" s="70" t="n">
        <f aca="false">[3]lab!F24</f>
        <v>9</v>
      </c>
      <c r="F26" s="70" t="n">
        <f aca="false">[3]lab!G24</f>
        <v>9.3</v>
      </c>
      <c r="G26" s="70" t="n">
        <f aca="false">[3]lab!H24</f>
        <v>10</v>
      </c>
      <c r="H26" s="70" t="n">
        <f aca="false">[3]lab!I24</f>
        <v>7.65</v>
      </c>
      <c r="I26" s="70" t="n">
        <f aca="false">[3]lab!J24</f>
        <v>9.7</v>
      </c>
      <c r="J26" s="70" t="n">
        <f aca="false">[3]lab!K24</f>
        <v>7</v>
      </c>
      <c r="K26" s="70" t="n">
        <f aca="false">[3]lab!L24</f>
        <v>9.7</v>
      </c>
      <c r="L26" s="70" t="n">
        <f aca="false">[3]lab!M24</f>
        <v>7.75</v>
      </c>
      <c r="M26" s="70" t="n">
        <f aca="false">[3]lab!N24</f>
        <v>7</v>
      </c>
      <c r="N26" s="70" t="n">
        <f aca="false">[3]lab!O24</f>
        <v>0</v>
      </c>
      <c r="O26" s="71" t="n">
        <f aca="false">[3]lab!Q24</f>
        <v>0.8945</v>
      </c>
      <c r="P26" s="72" t="n">
        <f aca="false">[3]lab!R24</f>
        <v>75</v>
      </c>
    </row>
    <row r="27" customFormat="false" ht="13" hidden="false" customHeight="false" outlineLevel="0" collapsed="false">
      <c r="A27" s="70" t="str">
        <f aca="false">total!C24</f>
        <v>NAWAWI, MARIAM</v>
      </c>
      <c r="B27" s="69" t="s">
        <v>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71" t="n">
        <f aca="false">total!G24/100</f>
        <v>0.74</v>
      </c>
      <c r="P27" s="73" t="n">
        <f aca="false">RANK(total!G24,total!G$6:G$130)</f>
        <v>70</v>
      </c>
    </row>
    <row r="28" customFormat="false" ht="14" hidden="false" customHeight="false" outlineLevel="0" collapsed="false">
      <c r="A28" s="74" t="str">
        <f aca="false">total!K24</f>
        <v>mxn41@po.cwru.edu</v>
      </c>
      <c r="B28" s="75" t="s">
        <v>29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 t="n">
        <f aca="false">total!H24</f>
        <v>0.803625</v>
      </c>
      <c r="P28" s="78" t="n">
        <f aca="false">total!I24</f>
        <v>66</v>
      </c>
    </row>
    <row r="29" customFormat="false" ht="13" hidden="false" customHeight="false" outlineLevel="0" collapsed="false">
      <c r="A29" s="65" t="s">
        <v>282</v>
      </c>
      <c r="B29" s="66"/>
      <c r="C29" s="65" t="s">
        <v>283</v>
      </c>
      <c r="D29" s="65" t="s">
        <v>284</v>
      </c>
      <c r="E29" s="65" t="s">
        <v>285</v>
      </c>
      <c r="F29" s="65" t="s">
        <v>286</v>
      </c>
      <c r="G29" s="65" t="s">
        <v>287</v>
      </c>
      <c r="H29" s="65" t="s">
        <v>288</v>
      </c>
      <c r="I29" s="65" t="s">
        <v>289</v>
      </c>
      <c r="J29" s="65" t="s">
        <v>290</v>
      </c>
      <c r="K29" s="65" t="s">
        <v>291</v>
      </c>
      <c r="L29" s="65" t="s">
        <v>292</v>
      </c>
      <c r="M29" s="65" t="s">
        <v>293</v>
      </c>
      <c r="N29" s="65" t="s">
        <v>294</v>
      </c>
      <c r="O29" s="65" t="s">
        <v>295</v>
      </c>
      <c r="P29" s="67" t="s">
        <v>7</v>
      </c>
    </row>
    <row r="30" customFormat="false" ht="13" hidden="false" customHeight="false" outlineLevel="0" collapsed="false">
      <c r="A30" s="68" t="str">
        <f aca="false">[1]hw!C30</f>
        <v>WARD, JONATHAN R</v>
      </c>
      <c r="B30" s="69" t="s">
        <v>2</v>
      </c>
      <c r="C30" s="70" t="n">
        <f aca="false">[1]hw!D30</f>
        <v>30</v>
      </c>
      <c r="D30" s="70" t="n">
        <f aca="false">[1]hw!E30</f>
        <v>28</v>
      </c>
      <c r="E30" s="70" t="n">
        <f aca="false">[1]hw!F30</f>
        <v>26</v>
      </c>
      <c r="F30" s="70" t="n">
        <f aca="false">[1]hw!G30</f>
        <v>30</v>
      </c>
      <c r="G30" s="70" t="n">
        <f aca="false">[1]hw!H30</f>
        <v>28</v>
      </c>
      <c r="H30" s="70" t="n">
        <f aca="false">[1]hw!I30</f>
        <v>29</v>
      </c>
      <c r="I30" s="70" t="n">
        <f aca="false">[1]hw!J30</f>
        <v>27</v>
      </c>
      <c r="J30" s="70" t="n">
        <f aca="false">[1]hw!K30</f>
        <v>30</v>
      </c>
      <c r="K30" s="70" t="n">
        <f aca="false">[1]hw!L30</f>
        <v>25</v>
      </c>
      <c r="L30" s="70" t="n">
        <f aca="false">[1]hw!M30</f>
        <v>24</v>
      </c>
      <c r="M30" s="70" t="n">
        <f aca="false">[1]hw!N30</f>
        <v>27</v>
      </c>
      <c r="N30" s="70" t="n">
        <f aca="false">[1]hw!O30</f>
        <v>23</v>
      </c>
      <c r="O30" s="71" t="n">
        <f aca="false">[1]hw!Q30</f>
        <v>0.926666666666667</v>
      </c>
      <c r="P30" s="72" t="n">
        <f aca="false">[1]hw!R30</f>
        <v>34</v>
      </c>
    </row>
    <row r="31" customFormat="false" ht="13" hidden="false" customHeight="false" outlineLevel="0" collapsed="false">
      <c r="A31" s="68" t="str">
        <f aca="false">[2]quiz!C30</f>
        <v>WARD, JONATHAN R</v>
      </c>
      <c r="B31" s="69" t="s">
        <v>3</v>
      </c>
      <c r="C31" s="70" t="n">
        <f aca="false">[2]quiz!D30</f>
        <v>20</v>
      </c>
      <c r="D31" s="70" t="n">
        <f aca="false">[2]quiz!E30</f>
        <v>15</v>
      </c>
      <c r="E31" s="70" t="n">
        <f aca="false">[2]quiz!F30</f>
        <v>19</v>
      </c>
      <c r="F31" s="70" t="n">
        <f aca="false">[2]quiz!G30</f>
        <v>4</v>
      </c>
      <c r="G31" s="70" t="n">
        <f aca="false">[2]quiz!H30</f>
        <v>19</v>
      </c>
      <c r="H31" s="70" t="n">
        <f aca="false">[2]quiz!I30</f>
        <v>20</v>
      </c>
      <c r="I31" s="70" t="n">
        <f aca="false">[2]quiz!J30</f>
        <v>18</v>
      </c>
      <c r="J31" s="70" t="n">
        <f aca="false">[2]quiz!K30</f>
        <v>19</v>
      </c>
      <c r="K31" s="70" t="n">
        <f aca="false">[2]quiz!L30</f>
        <v>19</v>
      </c>
      <c r="L31" s="70" t="n">
        <f aca="false">[2]quiz!M30</f>
        <v>15</v>
      </c>
      <c r="M31" s="70" t="n">
        <f aca="false">[2]quiz!N30</f>
        <v>15</v>
      </c>
      <c r="N31" s="70" t="n">
        <f aca="false">[2]quiz!O30</f>
        <v>19</v>
      </c>
      <c r="O31" s="71" t="n">
        <f aca="false">[2]quiz!Q30</f>
        <v>0.915</v>
      </c>
      <c r="P31" s="72" t="n">
        <f aca="false">[2]quiz!R30</f>
        <v>8</v>
      </c>
    </row>
    <row r="32" customFormat="false" ht="13" hidden="false" customHeight="false" outlineLevel="0" collapsed="false">
      <c r="A32" s="70" t="str">
        <f aca="false">[3]lab!C30</f>
        <v>WARD, JONATHAN R</v>
      </c>
      <c r="B32" s="69" t="s">
        <v>4</v>
      </c>
      <c r="C32" s="70" t="n">
        <f aca="false">[3]lab!D30</f>
        <v>10</v>
      </c>
      <c r="D32" s="70" t="n">
        <f aca="false">[3]lab!E30</f>
        <v>9.5</v>
      </c>
      <c r="E32" s="70" t="n">
        <f aca="false">[3]lab!F30</f>
        <v>9</v>
      </c>
      <c r="F32" s="70" t="n">
        <f aca="false">[3]lab!G30</f>
        <v>9.7</v>
      </c>
      <c r="G32" s="70" t="n">
        <f aca="false">[3]lab!H30</f>
        <v>10</v>
      </c>
      <c r="H32" s="70" t="n">
        <f aca="false">[3]lab!I30</f>
        <v>9.55</v>
      </c>
      <c r="I32" s="70" t="n">
        <f aca="false">[3]lab!J30</f>
        <v>10</v>
      </c>
      <c r="J32" s="70" t="n">
        <f aca="false">[3]lab!K30</f>
        <v>10</v>
      </c>
      <c r="K32" s="70" t="n">
        <f aca="false">[3]lab!L30</f>
        <v>9.5</v>
      </c>
      <c r="L32" s="70" t="n">
        <f aca="false">[3]lab!M30</f>
        <v>8.7</v>
      </c>
      <c r="M32" s="70" t="n">
        <f aca="false">[3]lab!N30</f>
        <v>7.75</v>
      </c>
      <c r="N32" s="70" t="n">
        <f aca="false">[3]lab!O30</f>
        <v>9.5</v>
      </c>
      <c r="O32" s="71" t="n">
        <f aca="false">[3]lab!Q30</f>
        <v>0.9645</v>
      </c>
      <c r="P32" s="72" t="n">
        <f aca="false">[3]lab!R30</f>
        <v>3</v>
      </c>
      <c r="Q32" s="60"/>
    </row>
    <row r="33" customFormat="false" ht="13" hidden="false" customHeight="false" outlineLevel="0" collapsed="false">
      <c r="A33" s="70" t="str">
        <f aca="false">total!C30</f>
        <v>WARD, JONATHAN R</v>
      </c>
      <c r="B33" s="69" t="s">
        <v>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71" t="n">
        <f aca="false">total!G30/100</f>
        <v>0.915</v>
      </c>
      <c r="P33" s="73" t="n">
        <f aca="false">RANK(total!G30,total!G$6:G$130)</f>
        <v>11</v>
      </c>
      <c r="Q33" s="61"/>
    </row>
    <row r="34" customFormat="false" ht="14" hidden="false" customHeight="false" outlineLevel="0" collapsed="false">
      <c r="A34" s="74" t="str">
        <f aca="false">total!K30</f>
        <v>jrw19@po.cwru.edu</v>
      </c>
      <c r="B34" s="75" t="s">
        <v>296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7" t="n">
        <f aca="false">total!H30</f>
        <v>0.930291666666667</v>
      </c>
      <c r="P34" s="78" t="n">
        <f aca="false">total!I30</f>
        <v>8</v>
      </c>
      <c r="Q34" s="61"/>
    </row>
    <row r="35" customFormat="false" ht="13" hidden="false" customHeight="false" outlineLevel="0" collapsed="false">
      <c r="A35" s="65" t="s">
        <v>282</v>
      </c>
      <c r="B35" s="66"/>
      <c r="C35" s="65" t="s">
        <v>283</v>
      </c>
      <c r="D35" s="65" t="s">
        <v>284</v>
      </c>
      <c r="E35" s="65" t="s">
        <v>285</v>
      </c>
      <c r="F35" s="65" t="s">
        <v>286</v>
      </c>
      <c r="G35" s="65" t="s">
        <v>287</v>
      </c>
      <c r="H35" s="65" t="s">
        <v>288</v>
      </c>
      <c r="I35" s="65" t="s">
        <v>289</v>
      </c>
      <c r="J35" s="65" t="s">
        <v>290</v>
      </c>
      <c r="K35" s="65" t="s">
        <v>291</v>
      </c>
      <c r="L35" s="65" t="s">
        <v>292</v>
      </c>
      <c r="M35" s="65" t="s">
        <v>293</v>
      </c>
      <c r="N35" s="65" t="s">
        <v>294</v>
      </c>
      <c r="O35" s="65" t="s">
        <v>295</v>
      </c>
      <c r="P35" s="67" t="s">
        <v>7</v>
      </c>
      <c r="Q35" s="61"/>
    </row>
    <row r="36" customFormat="false" ht="13" hidden="false" customHeight="false" outlineLevel="0" collapsed="false">
      <c r="A36" s="68" t="str">
        <f aca="false">[1]hw!C36</f>
        <v>FARNSWORTH, BRADLEY</v>
      </c>
      <c r="B36" s="69" t="s">
        <v>2</v>
      </c>
      <c r="C36" s="70" t="n">
        <f aca="false">[1]hw!D36</f>
        <v>30</v>
      </c>
      <c r="D36" s="70" t="n">
        <f aca="false">[1]hw!E36</f>
        <v>27</v>
      </c>
      <c r="E36" s="70" t="n">
        <f aca="false">[1]hw!F36</f>
        <v>29</v>
      </c>
      <c r="F36" s="70" t="n">
        <f aca="false">[1]hw!G36</f>
        <v>29</v>
      </c>
      <c r="G36" s="70" t="n">
        <f aca="false">[1]hw!H36</f>
        <v>28</v>
      </c>
      <c r="H36" s="70" t="n">
        <f aca="false">[1]hw!I36</f>
        <v>30</v>
      </c>
      <c r="I36" s="70" t="n">
        <f aca="false">[1]hw!J36</f>
        <v>29</v>
      </c>
      <c r="J36" s="70" t="n">
        <f aca="false">[1]hw!K36</f>
        <v>29</v>
      </c>
      <c r="K36" s="70" t="n">
        <f aca="false">[1]hw!L36</f>
        <v>28</v>
      </c>
      <c r="L36" s="70" t="n">
        <f aca="false">[1]hw!M36</f>
        <v>27</v>
      </c>
      <c r="M36" s="70" t="n">
        <f aca="false">[1]hw!N36</f>
        <v>28</v>
      </c>
      <c r="N36" s="70" t="n">
        <f aca="false">[1]hw!O36</f>
        <v>30</v>
      </c>
      <c r="O36" s="71" t="n">
        <f aca="false">[1]hw!Q36</f>
        <v>0.966666666666667</v>
      </c>
      <c r="P36" s="72" t="n">
        <f aca="false">[1]hw!R36</f>
        <v>10</v>
      </c>
      <c r="Q36" s="68"/>
    </row>
    <row r="37" customFormat="false" ht="13" hidden="false" customHeight="false" outlineLevel="0" collapsed="false">
      <c r="A37" s="68" t="str">
        <f aca="false">[2]quiz!C36</f>
        <v>FARNSWORTH, BRADLEY</v>
      </c>
      <c r="B37" s="69" t="s">
        <v>3</v>
      </c>
      <c r="C37" s="70" t="n">
        <f aca="false">[2]quiz!D36</f>
        <v>20</v>
      </c>
      <c r="D37" s="70" t="n">
        <f aca="false">[2]quiz!E36</f>
        <v>9</v>
      </c>
      <c r="E37" s="70" t="n">
        <f aca="false">[2]quiz!F36</f>
        <v>17</v>
      </c>
      <c r="F37" s="70" t="n">
        <f aca="false">[2]quiz!G36</f>
        <v>18</v>
      </c>
      <c r="G37" s="70" t="n">
        <f aca="false">[2]quiz!H36</f>
        <v>12</v>
      </c>
      <c r="H37" s="70" t="n">
        <f aca="false">[2]quiz!I36</f>
        <v>17</v>
      </c>
      <c r="I37" s="70" t="n">
        <f aca="false">[2]quiz!J36</f>
        <v>14</v>
      </c>
      <c r="J37" s="70" t="n">
        <f aca="false">[2]quiz!K36</f>
        <v>17</v>
      </c>
      <c r="K37" s="70" t="n">
        <f aca="false">[2]quiz!L36</f>
        <v>18</v>
      </c>
      <c r="L37" s="70" t="n">
        <f aca="false">[2]quiz!M36</f>
        <v>18</v>
      </c>
      <c r="M37" s="70" t="n">
        <f aca="false">[2]quiz!N36</f>
        <v>18</v>
      </c>
      <c r="N37" s="70" t="n">
        <f aca="false">[2]quiz!O36</f>
        <v>20</v>
      </c>
      <c r="O37" s="71" t="n">
        <f aca="false">[2]quiz!Q36</f>
        <v>0.875</v>
      </c>
      <c r="P37" s="72" t="n">
        <f aca="false">[2]quiz!R36</f>
        <v>18</v>
      </c>
      <c r="Q37" s="60"/>
    </row>
    <row r="38" customFormat="false" ht="13" hidden="false" customHeight="false" outlineLevel="0" collapsed="false">
      <c r="A38" s="70" t="str">
        <f aca="false">[3]lab!C36</f>
        <v>FARNSWORTH, BRADLEY</v>
      </c>
      <c r="B38" s="69" t="s">
        <v>4</v>
      </c>
      <c r="C38" s="70" t="n">
        <f aca="false">[3]lab!D36</f>
        <v>9.5</v>
      </c>
      <c r="D38" s="70" t="n">
        <f aca="false">[3]lab!E36</f>
        <v>10</v>
      </c>
      <c r="E38" s="70" t="n">
        <f aca="false">[3]lab!F36</f>
        <v>9</v>
      </c>
      <c r="F38" s="70" t="n">
        <f aca="false">[3]lab!G36</f>
        <v>9.4</v>
      </c>
      <c r="G38" s="70" t="n">
        <f aca="false">[3]lab!H36</f>
        <v>10</v>
      </c>
      <c r="H38" s="70" t="n">
        <f aca="false">[3]lab!I36</f>
        <v>10</v>
      </c>
      <c r="I38" s="70" t="n">
        <f aca="false">[3]lab!J36</f>
        <v>10</v>
      </c>
      <c r="J38" s="70" t="n">
        <f aca="false">[3]lab!K36</f>
        <v>9.9</v>
      </c>
      <c r="K38" s="70" t="n">
        <f aca="false">[3]lab!L36</f>
        <v>9</v>
      </c>
      <c r="L38" s="70" t="n">
        <f aca="false">[3]lab!M36</f>
        <v>9</v>
      </c>
      <c r="M38" s="70" t="n">
        <f aca="false">[3]lab!N36</f>
        <v>9.5</v>
      </c>
      <c r="N38" s="70" t="n">
        <f aca="false">[3]lab!O36</f>
        <v>8.05</v>
      </c>
      <c r="O38" s="71" t="n">
        <f aca="false">[3]lab!Q36</f>
        <v>0.963</v>
      </c>
      <c r="P38" s="72" t="n">
        <f aca="false">[3]lab!R36</f>
        <v>4</v>
      </c>
      <c r="Q38" s="61"/>
    </row>
    <row r="39" customFormat="false" ht="13" hidden="false" customHeight="false" outlineLevel="0" collapsed="false">
      <c r="A39" s="70" t="str">
        <f aca="false">total!C36</f>
        <v>FARNSWORTH, BRADLEY</v>
      </c>
      <c r="B39" s="69" t="s">
        <v>5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1" t="n">
        <f aca="false">total!G36/100</f>
        <v>0.845</v>
      </c>
      <c r="P39" s="73" t="n">
        <f aca="false">RANK(total!G36,total!G$6:G$130)</f>
        <v>35</v>
      </c>
      <c r="Q39" s="61"/>
    </row>
    <row r="40" customFormat="false" ht="14" hidden="false" customHeight="false" outlineLevel="0" collapsed="false">
      <c r="A40" s="74" t="str">
        <f aca="false">total!K36</f>
        <v>bdf@po.cwru.edu</v>
      </c>
      <c r="B40" s="75" t="s">
        <v>296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7" t="n">
        <f aca="false">total!H36</f>
        <v>0.912416666666667</v>
      </c>
      <c r="P40" s="78" t="n">
        <f aca="false">total!I36</f>
        <v>14</v>
      </c>
      <c r="Q40" s="61"/>
    </row>
    <row r="41" customFormat="false" ht="13" hidden="false" customHeight="false" outlineLevel="0" collapsed="false">
      <c r="A41" s="65" t="s">
        <v>282</v>
      </c>
      <c r="B41" s="66"/>
      <c r="C41" s="65" t="s">
        <v>283</v>
      </c>
      <c r="D41" s="65" t="s">
        <v>284</v>
      </c>
      <c r="E41" s="65" t="s">
        <v>285</v>
      </c>
      <c r="F41" s="65" t="s">
        <v>286</v>
      </c>
      <c r="G41" s="65" t="s">
        <v>287</v>
      </c>
      <c r="H41" s="65" t="s">
        <v>288</v>
      </c>
      <c r="I41" s="65" t="s">
        <v>289</v>
      </c>
      <c r="J41" s="65" t="s">
        <v>290</v>
      </c>
      <c r="K41" s="65" t="s">
        <v>291</v>
      </c>
      <c r="L41" s="65" t="s">
        <v>292</v>
      </c>
      <c r="M41" s="65" t="s">
        <v>293</v>
      </c>
      <c r="N41" s="65" t="s">
        <v>294</v>
      </c>
      <c r="O41" s="65" t="s">
        <v>295</v>
      </c>
      <c r="P41" s="67" t="s">
        <v>7</v>
      </c>
    </row>
    <row r="42" customFormat="false" ht="13" hidden="false" customHeight="false" outlineLevel="0" collapsed="false">
      <c r="A42" s="68" t="str">
        <f aca="false">[1]hw!C42</f>
        <v>LITINAS, KRISANNE H</v>
      </c>
      <c r="B42" s="69" t="s">
        <v>2</v>
      </c>
      <c r="C42" s="70" t="n">
        <f aca="false">[1]hw!D42</f>
        <v>29</v>
      </c>
      <c r="D42" s="70" t="n">
        <f aca="false">[1]hw!E42</f>
        <v>28</v>
      </c>
      <c r="E42" s="70" t="n">
        <f aca="false">[1]hw!F42</f>
        <v>25</v>
      </c>
      <c r="F42" s="70" t="n">
        <f aca="false">[1]hw!G42</f>
        <v>19</v>
      </c>
      <c r="G42" s="70" t="n">
        <f aca="false">[1]hw!H42</f>
        <v>27</v>
      </c>
      <c r="H42" s="70" t="n">
        <f aca="false">[1]hw!I42</f>
        <v>27</v>
      </c>
      <c r="I42" s="70" t="n">
        <f aca="false">[1]hw!J42</f>
        <v>22</v>
      </c>
      <c r="J42" s="70" t="n">
        <f aca="false">[1]hw!K42</f>
        <v>29</v>
      </c>
      <c r="K42" s="70" t="n">
        <f aca="false">[1]hw!L42</f>
        <v>27</v>
      </c>
      <c r="L42" s="70" t="n">
        <f aca="false">[1]hw!M42</f>
        <v>28</v>
      </c>
      <c r="M42" s="70" t="n">
        <f aca="false">[1]hw!N42</f>
        <v>28</v>
      </c>
      <c r="N42" s="70" t="n">
        <f aca="false">[1]hw!O42</f>
        <v>28</v>
      </c>
      <c r="O42" s="71" t="n">
        <f aca="false">[1]hw!Q42</f>
        <v>0.92</v>
      </c>
      <c r="P42" s="72" t="n">
        <f aca="false">[1]hw!R42</f>
        <v>44</v>
      </c>
    </row>
    <row r="43" customFormat="false" ht="13" hidden="false" customHeight="false" outlineLevel="0" collapsed="false">
      <c r="A43" s="68" t="str">
        <f aca="false">[2]quiz!C42</f>
        <v>LITINAS, KRISANNE H</v>
      </c>
      <c r="B43" s="69" t="s">
        <v>3</v>
      </c>
      <c r="C43" s="70" t="n">
        <f aca="false">[2]quiz!D42</f>
        <v>20</v>
      </c>
      <c r="D43" s="70" t="n">
        <f aca="false">[2]quiz!E42</f>
        <v>8</v>
      </c>
      <c r="E43" s="70" t="n">
        <f aca="false">[2]quiz!F42</f>
        <v>5</v>
      </c>
      <c r="F43" s="70" t="n">
        <f aca="false">[2]quiz!G42</f>
        <v>3</v>
      </c>
      <c r="G43" s="70" t="n">
        <f aca="false">[2]quiz!H42</f>
        <v>7</v>
      </c>
      <c r="H43" s="70" t="n">
        <f aca="false">[2]quiz!I42</f>
        <v>13</v>
      </c>
      <c r="I43" s="70" t="n">
        <f aca="false">[2]quiz!J42</f>
        <v>5</v>
      </c>
      <c r="J43" s="70" t="n">
        <f aca="false">[2]quiz!K42</f>
        <v>16</v>
      </c>
      <c r="K43" s="70" t="n">
        <f aca="false">[2]quiz!L42</f>
        <v>14</v>
      </c>
      <c r="L43" s="70" t="n">
        <f aca="false">[2]quiz!M42</f>
        <v>17</v>
      </c>
      <c r="M43" s="70" t="n">
        <f aca="false">[2]quiz!N42</f>
        <v>12</v>
      </c>
      <c r="N43" s="70" t="n">
        <f aca="false">[2]quiz!O42</f>
        <v>16</v>
      </c>
      <c r="O43" s="71" t="n">
        <f aca="false">[2]quiz!Q42</f>
        <v>0.64</v>
      </c>
      <c r="P43" s="72" t="n">
        <f aca="false">[2]quiz!R42</f>
        <v>92</v>
      </c>
    </row>
    <row r="44" customFormat="false" ht="13" hidden="false" customHeight="false" outlineLevel="0" collapsed="false">
      <c r="A44" s="70" t="str">
        <f aca="false">[3]lab!C42</f>
        <v>LITINAS, KRISANNE H</v>
      </c>
      <c r="B44" s="69" t="s">
        <v>4</v>
      </c>
      <c r="C44" s="70" t="n">
        <f aca="false">[3]lab!D42</f>
        <v>9</v>
      </c>
      <c r="D44" s="70" t="n">
        <f aca="false">[3]lab!E42</f>
        <v>9.5</v>
      </c>
      <c r="E44" s="70" t="n">
        <f aca="false">[3]lab!F42</f>
        <v>8.5</v>
      </c>
      <c r="F44" s="70" t="n">
        <f aca="false">[3]lab!G42</f>
        <v>9.7</v>
      </c>
      <c r="G44" s="70" t="n">
        <f aca="false">[3]lab!H42</f>
        <v>10</v>
      </c>
      <c r="H44" s="70" t="n">
        <f aca="false">[3]lab!I42</f>
        <v>10</v>
      </c>
      <c r="I44" s="70" t="n">
        <f aca="false">[3]lab!J42</f>
        <v>9.8</v>
      </c>
      <c r="J44" s="70" t="n">
        <f aca="false">[3]lab!K42</f>
        <v>9.8</v>
      </c>
      <c r="K44" s="70" t="n">
        <f aca="false">[3]lab!L42</f>
        <v>6.95</v>
      </c>
      <c r="L44" s="70" t="n">
        <f aca="false">[3]lab!M42</f>
        <v>8.5</v>
      </c>
      <c r="M44" s="70" t="n">
        <f aca="false">[3]lab!N42</f>
        <v>7.6</v>
      </c>
      <c r="N44" s="70" t="n">
        <f aca="false">[3]lab!O42</f>
        <v>8.95</v>
      </c>
      <c r="O44" s="71" t="n">
        <f aca="false">[3]lab!Q42</f>
        <v>0.9285</v>
      </c>
      <c r="P44" s="72" t="n">
        <f aca="false">[3]lab!R42</f>
        <v>40</v>
      </c>
    </row>
    <row r="45" customFormat="false" ht="13" hidden="false" customHeight="false" outlineLevel="0" collapsed="false">
      <c r="A45" s="70" t="str">
        <f aca="false">total!C42</f>
        <v>LITINAS, KRISANNE H</v>
      </c>
      <c r="B45" s="69" t="s">
        <v>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71" t="n">
        <f aca="false">total!G42/100</f>
        <v>0.84</v>
      </c>
      <c r="P45" s="73" t="n">
        <f aca="false">RANK(total!G42,total!G$6:G$130)</f>
        <v>38</v>
      </c>
    </row>
    <row r="46" customFormat="false" ht="14" hidden="false" customHeight="false" outlineLevel="0" collapsed="false">
      <c r="A46" s="74" t="str">
        <f aca="false">total!K42</f>
        <v>khl6@po.cwru.edu</v>
      </c>
      <c r="B46" s="75" t="s">
        <v>296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7" t="n">
        <f aca="false">total!H42</f>
        <v>0.832125</v>
      </c>
      <c r="P46" s="78" t="n">
        <f aca="false">total!I42</f>
        <v>51</v>
      </c>
    </row>
    <row r="47" customFormat="false" ht="13" hidden="false" customHeight="false" outlineLevel="0" collapsed="false">
      <c r="A47" s="65" t="s">
        <v>282</v>
      </c>
      <c r="B47" s="66"/>
      <c r="C47" s="65" t="s">
        <v>283</v>
      </c>
      <c r="D47" s="65" t="s">
        <v>284</v>
      </c>
      <c r="E47" s="65" t="s">
        <v>285</v>
      </c>
      <c r="F47" s="65" t="s">
        <v>286</v>
      </c>
      <c r="G47" s="65" t="s">
        <v>287</v>
      </c>
      <c r="H47" s="65" t="s">
        <v>288</v>
      </c>
      <c r="I47" s="65" t="s">
        <v>289</v>
      </c>
      <c r="J47" s="65" t="s">
        <v>290</v>
      </c>
      <c r="K47" s="65" t="s">
        <v>291</v>
      </c>
      <c r="L47" s="65" t="s">
        <v>292</v>
      </c>
      <c r="M47" s="65" t="s">
        <v>293</v>
      </c>
      <c r="N47" s="65" t="s">
        <v>294</v>
      </c>
      <c r="O47" s="65" t="s">
        <v>295</v>
      </c>
      <c r="P47" s="67" t="s">
        <v>7</v>
      </c>
      <c r="Q47" s="68"/>
    </row>
    <row r="48" customFormat="false" ht="13" hidden="false" customHeight="false" outlineLevel="0" collapsed="false">
      <c r="A48" s="68" t="str">
        <f aca="false">[1]hw!C48</f>
        <v>PERRY, EVAN T.</v>
      </c>
      <c r="B48" s="69" t="s">
        <v>2</v>
      </c>
      <c r="C48" s="70" t="n">
        <f aca="false">[1]hw!D48</f>
        <v>30</v>
      </c>
      <c r="D48" s="70" t="n">
        <f aca="false">[1]hw!E48</f>
        <v>30</v>
      </c>
      <c r="E48" s="70" t="n">
        <f aca="false">[1]hw!F48</f>
        <v>23</v>
      </c>
      <c r="F48" s="70" t="n">
        <f aca="false">[1]hw!G48</f>
        <v>27</v>
      </c>
      <c r="G48" s="70" t="n">
        <f aca="false">[1]hw!H48</f>
        <v>21</v>
      </c>
      <c r="H48" s="70" t="n">
        <f aca="false">[1]hw!I48</f>
        <v>30</v>
      </c>
      <c r="I48" s="70" t="n">
        <f aca="false">[1]hw!J48</f>
        <v>19</v>
      </c>
      <c r="J48" s="70" t="n">
        <f aca="false">[1]hw!K48</f>
        <v>28</v>
      </c>
      <c r="K48" s="70" t="n">
        <f aca="false">[1]hw!L48</f>
        <v>29</v>
      </c>
      <c r="L48" s="70" t="n">
        <f aca="false">[1]hw!M48</f>
        <v>25</v>
      </c>
      <c r="M48" s="70" t="n">
        <f aca="false">[1]hw!N48</f>
        <v>28</v>
      </c>
      <c r="N48" s="70" t="n">
        <f aca="false">[1]hw!O48</f>
        <v>28</v>
      </c>
      <c r="O48" s="71" t="n">
        <f aca="false">[1]hw!Q48</f>
        <v>0.926666666666667</v>
      </c>
      <c r="P48" s="72" t="n">
        <f aca="false">[1]hw!R48</f>
        <v>35</v>
      </c>
    </row>
    <row r="49" customFormat="false" ht="13" hidden="false" customHeight="false" outlineLevel="0" collapsed="false">
      <c r="A49" s="68" t="str">
        <f aca="false">[2]quiz!C48</f>
        <v>PERRY, EVAN T.</v>
      </c>
      <c r="B49" s="69" t="s">
        <v>3</v>
      </c>
      <c r="C49" s="70" t="n">
        <f aca="false">[2]quiz!D48</f>
        <v>20</v>
      </c>
      <c r="D49" s="70" t="n">
        <f aca="false">[2]quiz!E48</f>
        <v>20</v>
      </c>
      <c r="E49" s="70" t="n">
        <f aca="false">[2]quiz!F48</f>
        <v>19</v>
      </c>
      <c r="F49" s="70" t="n">
        <f aca="false">[2]quiz!G48</f>
        <v>20</v>
      </c>
      <c r="G49" s="70" t="n">
        <f aca="false">[2]quiz!H48</f>
        <v>8</v>
      </c>
      <c r="H49" s="70" t="n">
        <f aca="false">[2]quiz!I48</f>
        <v>20</v>
      </c>
      <c r="I49" s="70" t="n">
        <f aca="false">[2]quiz!J48</f>
        <v>20</v>
      </c>
      <c r="J49" s="70" t="n">
        <f aca="false">[2]quiz!K48</f>
        <v>15</v>
      </c>
      <c r="K49" s="70" t="n">
        <f aca="false">[2]quiz!L48</f>
        <v>17</v>
      </c>
      <c r="L49" s="70" t="n">
        <f aca="false">[2]quiz!M48</f>
        <v>10</v>
      </c>
      <c r="M49" s="70" t="n">
        <f aca="false">[2]quiz!N48</f>
        <v>17</v>
      </c>
      <c r="N49" s="70" t="n">
        <f aca="false">[2]quiz!O48</f>
        <v>12</v>
      </c>
      <c r="O49" s="71" t="n">
        <f aca="false">[2]quiz!Q48</f>
        <v>0.9</v>
      </c>
      <c r="P49" s="72" t="n">
        <f aca="false">[2]quiz!R48</f>
        <v>11</v>
      </c>
      <c r="Q49" s="61"/>
    </row>
    <row r="50" customFormat="false" ht="13" hidden="false" customHeight="false" outlineLevel="0" collapsed="false">
      <c r="A50" s="70" t="str">
        <f aca="false">[3]lab!C48</f>
        <v>PERRY, EVAN T.</v>
      </c>
      <c r="B50" s="69" t="s">
        <v>4</v>
      </c>
      <c r="C50" s="70" t="n">
        <f aca="false">[3]lab!D48</f>
        <v>9.5</v>
      </c>
      <c r="D50" s="70" t="n">
        <f aca="false">[3]lab!E48</f>
        <v>9.5</v>
      </c>
      <c r="E50" s="70" t="n">
        <f aca="false">[3]lab!F48</f>
        <v>10</v>
      </c>
      <c r="F50" s="70" t="n">
        <f aca="false">[3]lab!G48</f>
        <v>9.8</v>
      </c>
      <c r="G50" s="70" t="n">
        <f aca="false">[3]lab!H48</f>
        <v>10</v>
      </c>
      <c r="H50" s="70" t="n">
        <f aca="false">[3]lab!I48</f>
        <v>10</v>
      </c>
      <c r="I50" s="70" t="n">
        <f aca="false">[3]lab!J48</f>
        <v>10</v>
      </c>
      <c r="J50" s="70" t="n">
        <f aca="false">[3]lab!K48</f>
        <v>8.6</v>
      </c>
      <c r="K50" s="70" t="n">
        <f aca="false">[3]lab!L48</f>
        <v>8.05</v>
      </c>
      <c r="L50" s="70" t="n">
        <f aca="false">[3]lab!M48</f>
        <v>9.25</v>
      </c>
      <c r="M50" s="70" t="n">
        <f aca="false">[3]lab!N48</f>
        <v>9</v>
      </c>
      <c r="N50" s="70" t="n">
        <f aca="false">[3]lab!O48</f>
        <v>9.2</v>
      </c>
      <c r="O50" s="71" t="n">
        <f aca="false">[3]lab!Q48</f>
        <v>0.9535</v>
      </c>
      <c r="P50" s="72" t="n">
        <f aca="false">[3]lab!R48</f>
        <v>12</v>
      </c>
      <c r="Q50" s="61"/>
    </row>
    <row r="51" customFormat="false" ht="13" hidden="false" customHeight="false" outlineLevel="0" collapsed="false">
      <c r="A51" s="70" t="str">
        <f aca="false">total!C48</f>
        <v>PERRY, EVAN T.</v>
      </c>
      <c r="B51" s="69" t="s">
        <v>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71" t="n">
        <f aca="false">total!G48/100</f>
        <v>0.86</v>
      </c>
      <c r="P51" s="73" t="n">
        <f aca="false">RANK(total!G48,total!G$6:G$130)</f>
        <v>29</v>
      </c>
      <c r="Q51" s="61"/>
    </row>
    <row r="52" customFormat="false" ht="14" hidden="false" customHeight="false" outlineLevel="0" collapsed="false">
      <c r="A52" s="74" t="str">
        <f aca="false">total!K48</f>
        <v>etp5@po.cwru.edu</v>
      </c>
      <c r="B52" s="75" t="s">
        <v>296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7" t="n">
        <f aca="false">total!H48</f>
        <v>0.910041666666667</v>
      </c>
      <c r="P52" s="78" t="n">
        <f aca="false">total!I48</f>
        <v>17</v>
      </c>
      <c r="Q52" s="68"/>
    </row>
    <row r="53" customFormat="false" ht="13" hidden="false" customHeight="false" outlineLevel="0" collapsed="false">
      <c r="A53" s="65" t="s">
        <v>282</v>
      </c>
      <c r="B53" s="66"/>
      <c r="C53" s="65" t="s">
        <v>283</v>
      </c>
      <c r="D53" s="65" t="s">
        <v>284</v>
      </c>
      <c r="E53" s="65" t="s">
        <v>285</v>
      </c>
      <c r="F53" s="65" t="s">
        <v>286</v>
      </c>
      <c r="G53" s="65" t="s">
        <v>287</v>
      </c>
      <c r="H53" s="65" t="s">
        <v>288</v>
      </c>
      <c r="I53" s="65" t="s">
        <v>289</v>
      </c>
      <c r="J53" s="65" t="s">
        <v>290</v>
      </c>
      <c r="K53" s="65" t="s">
        <v>291</v>
      </c>
      <c r="L53" s="65" t="s">
        <v>292</v>
      </c>
      <c r="M53" s="65" t="s">
        <v>293</v>
      </c>
      <c r="N53" s="65" t="s">
        <v>294</v>
      </c>
      <c r="O53" s="65" t="s">
        <v>295</v>
      </c>
      <c r="P53" s="67" t="s">
        <v>7</v>
      </c>
    </row>
    <row r="54" customFormat="false" ht="13" hidden="false" customHeight="false" outlineLevel="0" collapsed="false">
      <c r="A54" s="68" t="str">
        <f aca="false">[1]hw!C54</f>
        <v>STEPHANOFF, NICHOLAS A</v>
      </c>
      <c r="B54" s="69" t="s">
        <v>2</v>
      </c>
      <c r="C54" s="70" t="n">
        <f aca="false">[1]hw!D54</f>
        <v>29</v>
      </c>
      <c r="D54" s="70" t="n">
        <f aca="false">[1]hw!E54</f>
        <v>27</v>
      </c>
      <c r="E54" s="70" t="n">
        <f aca="false">[1]hw!F54</f>
        <v>26</v>
      </c>
      <c r="F54" s="70" t="n">
        <f aca="false">[1]hw!G54</f>
        <v>27</v>
      </c>
      <c r="G54" s="70" t="n">
        <f aca="false">[1]hw!H54</f>
        <v>22</v>
      </c>
      <c r="H54" s="70" t="n">
        <f aca="false">[1]hw!I54</f>
        <v>29</v>
      </c>
      <c r="I54" s="70" t="n">
        <f aca="false">[1]hw!J54</f>
        <v>22</v>
      </c>
      <c r="J54" s="70" t="n">
        <f aca="false">[1]hw!K54</f>
        <v>24</v>
      </c>
      <c r="K54" s="70" t="n">
        <f aca="false">[1]hw!L54</f>
        <v>24</v>
      </c>
      <c r="L54" s="70" t="n">
        <f aca="false">[1]hw!M54</f>
        <v>25</v>
      </c>
      <c r="M54" s="70" t="n">
        <f aca="false">[1]hw!N54</f>
        <v>23</v>
      </c>
      <c r="N54" s="70" t="n">
        <f aca="false">[1]hw!O54</f>
        <v>19</v>
      </c>
      <c r="O54" s="71" t="n">
        <f aca="false">[1]hw!Q54</f>
        <v>0.853333333333333</v>
      </c>
      <c r="P54" s="72" t="n">
        <f aca="false">[1]hw!R54</f>
        <v>82</v>
      </c>
    </row>
    <row r="55" customFormat="false" ht="13" hidden="false" customHeight="false" outlineLevel="0" collapsed="false">
      <c r="A55" s="68" t="str">
        <f aca="false">[2]quiz!C54</f>
        <v>STEPHANOFF, NICHOLAS A</v>
      </c>
      <c r="B55" s="69" t="s">
        <v>3</v>
      </c>
      <c r="C55" s="70" t="n">
        <f aca="false">[2]quiz!D54</f>
        <v>20</v>
      </c>
      <c r="D55" s="70" t="n">
        <f aca="false">[2]quiz!E54</f>
        <v>6</v>
      </c>
      <c r="E55" s="70" t="n">
        <f aca="false">[2]quiz!F54</f>
        <v>17</v>
      </c>
      <c r="F55" s="70" t="n">
        <f aca="false">[2]quiz!G54</f>
        <v>20</v>
      </c>
      <c r="G55" s="70" t="n">
        <f aca="false">[2]quiz!H54</f>
        <v>19</v>
      </c>
      <c r="H55" s="70" t="n">
        <f aca="false">[2]quiz!I54</f>
        <v>12</v>
      </c>
      <c r="I55" s="70" t="n">
        <f aca="false">[2]quiz!J54</f>
        <v>14</v>
      </c>
      <c r="J55" s="70" t="n">
        <f aca="false">[2]quiz!K54</f>
        <v>13</v>
      </c>
      <c r="K55" s="70" t="n">
        <f aca="false">[2]quiz!L54</f>
        <v>18</v>
      </c>
      <c r="L55" s="70" t="n">
        <f aca="false">[2]quiz!M54</f>
        <v>10</v>
      </c>
      <c r="M55" s="70" t="n">
        <f aca="false">[2]quiz!N54</f>
        <v>16</v>
      </c>
      <c r="N55" s="70" t="n">
        <f aca="false">[2]quiz!O54</f>
        <v>11</v>
      </c>
      <c r="O55" s="71" t="n">
        <f aca="false">[2]quiz!Q54</f>
        <v>0.8</v>
      </c>
      <c r="P55" s="72" t="n">
        <f aca="false">[2]quiz!R54</f>
        <v>43</v>
      </c>
    </row>
    <row r="56" customFormat="false" ht="13" hidden="false" customHeight="false" outlineLevel="0" collapsed="false">
      <c r="A56" s="70" t="str">
        <f aca="false">[3]lab!C54</f>
        <v>STEPHANOFF, NICHOLAS A</v>
      </c>
      <c r="B56" s="69" t="s">
        <v>4</v>
      </c>
      <c r="C56" s="70" t="n">
        <f aca="false">[3]lab!D54</f>
        <v>9.5</v>
      </c>
      <c r="D56" s="70" t="n">
        <f aca="false">[3]lab!E54</f>
        <v>9.5</v>
      </c>
      <c r="E56" s="70" t="n">
        <f aca="false">[3]lab!F54</f>
        <v>9</v>
      </c>
      <c r="F56" s="70" t="n">
        <f aca="false">[3]lab!G54</f>
        <v>9.3</v>
      </c>
      <c r="G56" s="70" t="n">
        <f aca="false">[3]lab!H54</f>
        <v>9.5</v>
      </c>
      <c r="H56" s="70" t="n">
        <f aca="false">[3]lab!I54</f>
        <v>8.65</v>
      </c>
      <c r="I56" s="70" t="n">
        <f aca="false">[3]lab!J54</f>
        <v>8.2</v>
      </c>
      <c r="J56" s="70" t="n">
        <f aca="false">[3]lab!K54</f>
        <v>9</v>
      </c>
      <c r="K56" s="70" t="n">
        <f aca="false">[3]lab!L54</f>
        <v>5</v>
      </c>
      <c r="L56" s="70" t="n">
        <f aca="false">[3]lab!M54</f>
        <v>9</v>
      </c>
      <c r="M56" s="70" t="n">
        <f aca="false">[3]lab!N54</f>
        <v>6.65</v>
      </c>
      <c r="N56" s="70" t="n">
        <f aca="false">[3]lab!O54</f>
        <v>6.4</v>
      </c>
      <c r="O56" s="71" t="n">
        <f aca="false">[3]lab!Q54</f>
        <v>0.8605</v>
      </c>
      <c r="P56" s="72" t="n">
        <f aca="false">[3]lab!R54</f>
        <v>88</v>
      </c>
    </row>
    <row r="57" customFormat="false" ht="13" hidden="false" customHeight="false" outlineLevel="0" collapsed="false">
      <c r="A57" s="70" t="str">
        <f aca="false">total!C54</f>
        <v>STEPHANOFF, NICHOLAS A</v>
      </c>
      <c r="B57" s="69" t="s">
        <v>5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71" t="n">
        <f aca="false">total!G54/100</f>
        <v>0.83</v>
      </c>
      <c r="P57" s="73" t="n">
        <f aca="false">RANK(total!G54,total!G$6:G$130)</f>
        <v>41</v>
      </c>
      <c r="Q57" s="60"/>
    </row>
    <row r="58" customFormat="false" ht="14" hidden="false" customHeight="false" outlineLevel="0" collapsed="false">
      <c r="A58" s="74" t="str">
        <f aca="false">total!K54</f>
        <v>nas16@po.cwru.edu</v>
      </c>
      <c r="B58" s="75" t="s">
        <v>296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 t="n">
        <f aca="false">total!H54</f>
        <v>0.835958333333333</v>
      </c>
      <c r="P58" s="78" t="n">
        <f aca="false">total!I54</f>
        <v>49</v>
      </c>
      <c r="Q58" s="61"/>
    </row>
    <row r="59" customFormat="false" ht="13" hidden="false" customHeight="false" outlineLevel="0" collapsed="false">
      <c r="A59" s="65" t="s">
        <v>282</v>
      </c>
      <c r="B59" s="66"/>
      <c r="C59" s="65" t="s">
        <v>283</v>
      </c>
      <c r="D59" s="65" t="s">
        <v>284</v>
      </c>
      <c r="E59" s="65" t="s">
        <v>285</v>
      </c>
      <c r="F59" s="65" t="s">
        <v>286</v>
      </c>
      <c r="G59" s="65" t="s">
        <v>287</v>
      </c>
      <c r="H59" s="65" t="s">
        <v>288</v>
      </c>
      <c r="I59" s="65" t="s">
        <v>289</v>
      </c>
      <c r="J59" s="65" t="s">
        <v>290</v>
      </c>
      <c r="K59" s="65" t="s">
        <v>291</v>
      </c>
      <c r="L59" s="65" t="s">
        <v>292</v>
      </c>
      <c r="M59" s="65" t="s">
        <v>293</v>
      </c>
      <c r="N59" s="65" t="s">
        <v>294</v>
      </c>
      <c r="O59" s="65" t="s">
        <v>295</v>
      </c>
      <c r="P59" s="67" t="s">
        <v>7</v>
      </c>
      <c r="Q59" s="61"/>
    </row>
    <row r="60" customFormat="false" ht="13" hidden="false" customHeight="false" outlineLevel="0" collapsed="false">
      <c r="A60" s="68" t="str">
        <f aca="false">[1]hw!C60</f>
        <v>BURNOSKI, LOUIS D</v>
      </c>
      <c r="B60" s="69" t="s">
        <v>2</v>
      </c>
      <c r="C60" s="70" t="n">
        <f aca="false">[1]hw!D60</f>
        <v>29</v>
      </c>
      <c r="D60" s="70" t="n">
        <f aca="false">[1]hw!E60</f>
        <v>29</v>
      </c>
      <c r="E60" s="70" t="n">
        <f aca="false">[1]hw!F60</f>
        <v>30</v>
      </c>
      <c r="F60" s="70" t="n">
        <f aca="false">[1]hw!G60</f>
        <v>28</v>
      </c>
      <c r="G60" s="70" t="n">
        <f aca="false">[1]hw!H60</f>
        <v>30</v>
      </c>
      <c r="H60" s="70" t="n">
        <f aca="false">[1]hw!I60</f>
        <v>30</v>
      </c>
      <c r="I60" s="70" t="n">
        <f aca="false">[1]hw!J60</f>
        <v>27</v>
      </c>
      <c r="J60" s="70" t="n">
        <f aca="false">[1]hw!K60</f>
        <v>29</v>
      </c>
      <c r="K60" s="70" t="n">
        <f aca="false">[1]hw!L60</f>
        <v>30</v>
      </c>
      <c r="L60" s="70" t="n">
        <f aca="false">[1]hw!M60</f>
        <v>27</v>
      </c>
      <c r="M60" s="70" t="n">
        <f aca="false">[1]hw!N60</f>
        <v>30</v>
      </c>
      <c r="N60" s="70" t="n">
        <f aca="false">[1]hw!O60</f>
        <v>29</v>
      </c>
      <c r="O60" s="71" t="n">
        <f aca="false">[1]hw!Q60</f>
        <v>0.976666666666667</v>
      </c>
      <c r="P60" s="72" t="n">
        <f aca="false">[1]hw!R60</f>
        <v>5</v>
      </c>
      <c r="Q60" s="61"/>
    </row>
    <row r="61" customFormat="false" ht="13" hidden="false" customHeight="false" outlineLevel="0" collapsed="false">
      <c r="A61" s="68" t="str">
        <f aca="false">[2]quiz!C60</f>
        <v>BURNOSKI, LOUIS D</v>
      </c>
      <c r="B61" s="69" t="s">
        <v>3</v>
      </c>
      <c r="C61" s="70" t="n">
        <f aca="false">[2]quiz!D60</f>
        <v>19</v>
      </c>
      <c r="D61" s="70" t="n">
        <f aca="false">[2]quiz!E60</f>
        <v>18</v>
      </c>
      <c r="E61" s="70" t="n">
        <f aca="false">[2]quiz!F60</f>
        <v>17</v>
      </c>
      <c r="F61" s="70" t="n">
        <f aca="false">[2]quiz!G60</f>
        <v>3</v>
      </c>
      <c r="G61" s="70" t="n">
        <f aca="false">[2]quiz!H60</f>
        <v>20</v>
      </c>
      <c r="H61" s="70" t="n">
        <f aca="false">[2]quiz!I60</f>
        <v>15</v>
      </c>
      <c r="I61" s="70" t="n">
        <f aca="false">[2]quiz!J60</f>
        <v>20</v>
      </c>
      <c r="J61" s="70" t="n">
        <f aca="false">[2]quiz!K60</f>
        <v>18</v>
      </c>
      <c r="K61" s="70" t="n">
        <f aca="false">[2]quiz!L60</f>
        <v>19</v>
      </c>
      <c r="L61" s="70" t="n">
        <f aca="false">[2]quiz!M60</f>
        <v>18</v>
      </c>
      <c r="M61" s="70" t="n">
        <f aca="false">[2]quiz!N60</f>
        <v>20</v>
      </c>
      <c r="N61" s="70" t="n">
        <f aca="false">[2]quiz!O60</f>
        <v>17</v>
      </c>
      <c r="O61" s="71" t="n">
        <f aca="false">[2]quiz!Q60</f>
        <v>0.92</v>
      </c>
      <c r="P61" s="72" t="n">
        <f aca="false">[2]quiz!R60</f>
        <v>7</v>
      </c>
      <c r="Q61" s="68"/>
    </row>
    <row r="62" customFormat="false" ht="13" hidden="false" customHeight="false" outlineLevel="0" collapsed="false">
      <c r="A62" s="70" t="str">
        <f aca="false">[3]lab!C60</f>
        <v>BURNOSKI, LOUIS D</v>
      </c>
      <c r="B62" s="69" t="s">
        <v>4</v>
      </c>
      <c r="C62" s="70" t="n">
        <f aca="false">[3]lab!D60</f>
        <v>10</v>
      </c>
      <c r="D62" s="70" t="n">
        <f aca="false">[3]lab!E60</f>
        <v>9.5</v>
      </c>
      <c r="E62" s="70" t="n">
        <f aca="false">[3]lab!F60</f>
        <v>8.5</v>
      </c>
      <c r="F62" s="70" t="n">
        <f aca="false">[3]lab!G60</f>
        <v>8.1</v>
      </c>
      <c r="G62" s="70" t="n">
        <f aca="false">[3]lab!H60</f>
        <v>8.5</v>
      </c>
      <c r="H62" s="70" t="n">
        <f aca="false">[3]lab!I60</f>
        <v>9.7</v>
      </c>
      <c r="I62" s="70" t="n">
        <f aca="false">[3]lab!J60</f>
        <v>9.8</v>
      </c>
      <c r="J62" s="70" t="n">
        <f aca="false">[3]lab!K60</f>
        <v>9.3</v>
      </c>
      <c r="K62" s="70" t="n">
        <f aca="false">[3]lab!L60</f>
        <v>7.2</v>
      </c>
      <c r="L62" s="70" t="n">
        <f aca="false">[3]lab!M60</f>
        <v>9.4</v>
      </c>
      <c r="M62" s="70" t="n">
        <f aca="false">[3]lab!N60</f>
        <v>9.6</v>
      </c>
      <c r="N62" s="70" t="n">
        <f aca="false">[3]lab!O60</f>
        <v>8.5</v>
      </c>
      <c r="O62" s="71" t="n">
        <f aca="false">[3]lab!Q60</f>
        <v>0.928</v>
      </c>
      <c r="P62" s="72" t="n">
        <f aca="false">[3]lab!R60</f>
        <v>41</v>
      </c>
    </row>
    <row r="63" customFormat="false" ht="13" hidden="false" customHeight="false" outlineLevel="0" collapsed="false">
      <c r="A63" s="70" t="str">
        <f aca="false">total!C60</f>
        <v>BURNOSKI, LOUIS D</v>
      </c>
      <c r="B63" s="69" t="s">
        <v>5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71" t="n">
        <f aca="false">total!G60/100</f>
        <v>0.98</v>
      </c>
      <c r="P63" s="73" t="n">
        <f aca="false">RANK(total!G60,total!G$6:G$130)</f>
        <v>1</v>
      </c>
    </row>
    <row r="64" customFormat="false" ht="14" hidden="false" customHeight="false" outlineLevel="0" collapsed="false">
      <c r="A64" s="74" t="str">
        <f aca="false">total!K60</f>
        <v>ldb4@po.cwru.edu</v>
      </c>
      <c r="B64" s="75" t="s">
        <v>296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7" t="n">
        <f aca="false">total!H60</f>
        <v>0.951166666666667</v>
      </c>
      <c r="P64" s="78" t="n">
        <f aca="false">total!I60</f>
        <v>2</v>
      </c>
    </row>
    <row r="65" customFormat="false" ht="13" hidden="false" customHeight="false" outlineLevel="0" collapsed="false">
      <c r="A65" s="65" t="s">
        <v>282</v>
      </c>
      <c r="B65" s="66"/>
      <c r="C65" s="65" t="s">
        <v>283</v>
      </c>
      <c r="D65" s="65" t="s">
        <v>284</v>
      </c>
      <c r="E65" s="65" t="s">
        <v>285</v>
      </c>
      <c r="F65" s="65" t="s">
        <v>286</v>
      </c>
      <c r="G65" s="65" t="s">
        <v>287</v>
      </c>
      <c r="H65" s="65" t="s">
        <v>288</v>
      </c>
      <c r="I65" s="65" t="s">
        <v>289</v>
      </c>
      <c r="J65" s="65" t="s">
        <v>290</v>
      </c>
      <c r="K65" s="65" t="s">
        <v>291</v>
      </c>
      <c r="L65" s="65" t="s">
        <v>292</v>
      </c>
      <c r="M65" s="65" t="s">
        <v>293</v>
      </c>
      <c r="N65" s="65" t="s">
        <v>294</v>
      </c>
      <c r="O65" s="65" t="s">
        <v>295</v>
      </c>
      <c r="P65" s="67" t="s">
        <v>7</v>
      </c>
    </row>
    <row r="66" customFormat="false" ht="13" hidden="false" customHeight="false" outlineLevel="0" collapsed="false">
      <c r="A66" s="68" t="str">
        <f aca="false">[1]hw!C66</f>
        <v>FROHMADER, ERIC R</v>
      </c>
      <c r="B66" s="69" t="s">
        <v>2</v>
      </c>
      <c r="C66" s="70" t="n">
        <f aca="false">[1]hw!D66</f>
        <v>29</v>
      </c>
      <c r="D66" s="70" t="n">
        <f aca="false">[1]hw!E66</f>
        <v>30</v>
      </c>
      <c r="E66" s="70" t="n">
        <f aca="false">[1]hw!F66</f>
        <v>29</v>
      </c>
      <c r="F66" s="70" t="n">
        <f aca="false">[1]hw!G66</f>
        <v>27</v>
      </c>
      <c r="G66" s="70" t="n">
        <f aca="false">[1]hw!H66</f>
        <v>28</v>
      </c>
      <c r="H66" s="70" t="n">
        <f aca="false">[1]hw!I66</f>
        <v>29</v>
      </c>
      <c r="I66" s="70" t="n">
        <f aca="false">[1]hw!J66</f>
        <v>22</v>
      </c>
      <c r="J66" s="70" t="n">
        <f aca="false">[1]hw!K66</f>
        <v>25</v>
      </c>
      <c r="K66" s="70" t="n">
        <f aca="false">[1]hw!L66</f>
        <v>30</v>
      </c>
      <c r="L66" s="70" t="n">
        <f aca="false">[1]hw!M66</f>
        <v>27</v>
      </c>
      <c r="M66" s="70" t="n">
        <f aca="false">[1]hw!N66</f>
        <v>22</v>
      </c>
      <c r="N66" s="70" t="n">
        <f aca="false">[1]hw!O66</f>
        <v>13</v>
      </c>
      <c r="O66" s="71" t="n">
        <f aca="false">[1]hw!Q66</f>
        <v>0.903333333333333</v>
      </c>
      <c r="P66" s="72" t="n">
        <f aca="false">[1]hw!R66</f>
        <v>54</v>
      </c>
    </row>
    <row r="67" customFormat="false" ht="13" hidden="false" customHeight="false" outlineLevel="0" collapsed="false">
      <c r="A67" s="68" t="str">
        <f aca="false">[2]quiz!C66</f>
        <v>FROHMADER, ERIC R</v>
      </c>
      <c r="B67" s="69" t="s">
        <v>3</v>
      </c>
      <c r="C67" s="70" t="n">
        <f aca="false">[2]quiz!D66</f>
        <v>20</v>
      </c>
      <c r="D67" s="70" t="n">
        <f aca="false">[2]quiz!E66</f>
        <v>11</v>
      </c>
      <c r="E67" s="70" t="n">
        <f aca="false">[2]quiz!F66</f>
        <v>19</v>
      </c>
      <c r="F67" s="70" t="n">
        <f aca="false">[2]quiz!G66</f>
        <v>0</v>
      </c>
      <c r="G67" s="70" t="n">
        <f aca="false">[2]quiz!H66</f>
        <v>15</v>
      </c>
      <c r="H67" s="70" t="n">
        <f aca="false">[2]quiz!I66</f>
        <v>20</v>
      </c>
      <c r="I67" s="70" t="n">
        <f aca="false">[2]quiz!J66</f>
        <v>19</v>
      </c>
      <c r="J67" s="70" t="n">
        <f aca="false">[2]quiz!K66</f>
        <v>18</v>
      </c>
      <c r="K67" s="70" t="n">
        <f aca="false">[2]quiz!L66</f>
        <v>12</v>
      </c>
      <c r="L67" s="70" t="n">
        <f aca="false">[2]quiz!M66</f>
        <v>16</v>
      </c>
      <c r="M67" s="70" t="n">
        <f aca="false">[2]quiz!N66</f>
        <v>11</v>
      </c>
      <c r="N67" s="70" t="n">
        <f aca="false">[2]quiz!O66</f>
        <v>14</v>
      </c>
      <c r="O67" s="71" t="n">
        <f aca="false">[2]quiz!Q66</f>
        <v>0.82</v>
      </c>
      <c r="P67" s="72" t="n">
        <f aca="false">[2]quiz!R66</f>
        <v>36</v>
      </c>
    </row>
    <row r="68" customFormat="false" ht="13" hidden="false" customHeight="false" outlineLevel="0" collapsed="false">
      <c r="A68" s="70" t="str">
        <f aca="false">[3]lab!C66</f>
        <v>FROHMADER, ERIC R</v>
      </c>
      <c r="B68" s="69" t="s">
        <v>4</v>
      </c>
      <c r="C68" s="70" t="n">
        <f aca="false">[3]lab!D66</f>
        <v>10</v>
      </c>
      <c r="D68" s="70" t="n">
        <f aca="false">[3]lab!E66</f>
        <v>10</v>
      </c>
      <c r="E68" s="70" t="n">
        <f aca="false">[3]lab!F66</f>
        <v>9.5</v>
      </c>
      <c r="F68" s="70" t="n">
        <f aca="false">[3]lab!G66</f>
        <v>8.7</v>
      </c>
      <c r="G68" s="70" t="n">
        <f aca="false">[3]lab!H66</f>
        <v>10</v>
      </c>
      <c r="H68" s="70" t="n">
        <f aca="false">[3]lab!I66</f>
        <v>9.8</v>
      </c>
      <c r="I68" s="70" t="n">
        <f aca="false">[3]lab!J66</f>
        <v>10</v>
      </c>
      <c r="J68" s="70" t="n">
        <f aca="false">[3]lab!K66</f>
        <v>8.1</v>
      </c>
      <c r="K68" s="70" t="n">
        <f aca="false">[3]lab!L66</f>
        <v>5</v>
      </c>
      <c r="L68" s="70" t="n">
        <f aca="false">[3]lab!M66</f>
        <v>8.2</v>
      </c>
      <c r="M68" s="70" t="n">
        <f aca="false">[3]lab!N66</f>
        <v>6.55</v>
      </c>
      <c r="N68" s="70" t="n">
        <f aca="false">[3]lab!O66</f>
        <v>6.3</v>
      </c>
      <c r="O68" s="71" t="n">
        <f aca="false">[3]lab!Q66</f>
        <v>0.8845</v>
      </c>
      <c r="P68" s="72" t="n">
        <f aca="false">[3]lab!R66</f>
        <v>81</v>
      </c>
    </row>
    <row r="69" customFormat="false" ht="13" hidden="false" customHeight="false" outlineLevel="0" collapsed="false">
      <c r="A69" s="70" t="str">
        <f aca="false">total!C66</f>
        <v>FROHMADER, ERIC R</v>
      </c>
      <c r="B69" s="69" t="s">
        <v>5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71" t="n">
        <f aca="false">total!G66/100</f>
        <v>0.675</v>
      </c>
      <c r="P69" s="73" t="n">
        <f aca="false">RANK(total!G66,total!G$6:G$130)</f>
        <v>85</v>
      </c>
    </row>
    <row r="70" customFormat="false" ht="14" hidden="false" customHeight="false" outlineLevel="0" collapsed="false">
      <c r="A70" s="74" t="str">
        <f aca="false">total!K66</f>
        <v>erf3@po.cwru.edu</v>
      </c>
      <c r="B70" s="75" t="s">
        <v>296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7" t="n">
        <f aca="false">total!H66</f>
        <v>0.820708333333333</v>
      </c>
      <c r="P70" s="78" t="n">
        <f aca="false">total!I66</f>
        <v>56</v>
      </c>
    </row>
    <row r="71" customFormat="false" ht="13" hidden="false" customHeight="false" outlineLevel="0" collapsed="false">
      <c r="A71" s="65" t="s">
        <v>282</v>
      </c>
      <c r="B71" s="66"/>
      <c r="C71" s="65" t="s">
        <v>283</v>
      </c>
      <c r="D71" s="65" t="s">
        <v>284</v>
      </c>
      <c r="E71" s="65" t="s">
        <v>285</v>
      </c>
      <c r="F71" s="65" t="s">
        <v>286</v>
      </c>
      <c r="G71" s="65" t="s">
        <v>287</v>
      </c>
      <c r="H71" s="65" t="s">
        <v>288</v>
      </c>
      <c r="I71" s="65" t="s">
        <v>289</v>
      </c>
      <c r="J71" s="65" t="s">
        <v>290</v>
      </c>
      <c r="K71" s="65" t="s">
        <v>291</v>
      </c>
      <c r="L71" s="65" t="s">
        <v>292</v>
      </c>
      <c r="M71" s="65" t="s">
        <v>293</v>
      </c>
      <c r="N71" s="65" t="s">
        <v>294</v>
      </c>
      <c r="O71" s="65" t="s">
        <v>295</v>
      </c>
      <c r="P71" s="67" t="s">
        <v>7</v>
      </c>
    </row>
    <row r="72" customFormat="false" ht="13" hidden="false" customHeight="false" outlineLevel="0" collapsed="false">
      <c r="A72" s="68" t="str">
        <f aca="false">[1]hw!C72</f>
        <v>HATHORN, MATTHEW</v>
      </c>
      <c r="B72" s="69" t="s">
        <v>2</v>
      </c>
      <c r="C72" s="70" t="n">
        <f aca="false">[1]hw!D72</f>
        <v>29</v>
      </c>
      <c r="D72" s="70" t="n">
        <f aca="false">[1]hw!E72</f>
        <v>27</v>
      </c>
      <c r="E72" s="70" t="n">
        <f aca="false">[1]hw!F72</f>
        <v>27</v>
      </c>
      <c r="F72" s="70" t="n">
        <f aca="false">[1]hw!G72</f>
        <v>24</v>
      </c>
      <c r="G72" s="70" t="n">
        <f aca="false">[1]hw!H72</f>
        <v>23</v>
      </c>
      <c r="H72" s="70" t="n">
        <f aca="false">[1]hw!I72</f>
        <v>29</v>
      </c>
      <c r="I72" s="70" t="n">
        <f aca="false">[1]hw!J72</f>
        <v>21</v>
      </c>
      <c r="J72" s="70" t="n">
        <f aca="false">[1]hw!K72</f>
        <v>16</v>
      </c>
      <c r="K72" s="70" t="n">
        <f aca="false">[1]hw!L72</f>
        <v>29</v>
      </c>
      <c r="L72" s="70" t="n">
        <f aca="false">[1]hw!M72</f>
        <v>22</v>
      </c>
      <c r="M72" s="70" t="n">
        <f aca="false">[1]hw!N72</f>
        <v>26</v>
      </c>
      <c r="N72" s="70" t="n">
        <f aca="false">[1]hw!O72</f>
        <v>26</v>
      </c>
      <c r="O72" s="71" t="n">
        <f aca="false">[1]hw!Q72</f>
        <v>0.866666666666667</v>
      </c>
      <c r="P72" s="72" t="n">
        <f aca="false">[1]hw!R72</f>
        <v>78</v>
      </c>
    </row>
    <row r="73" customFormat="false" ht="13" hidden="false" customHeight="false" outlineLevel="0" collapsed="false">
      <c r="A73" s="68" t="str">
        <f aca="false">[2]quiz!C72</f>
        <v>HATHORN, MATTHEW</v>
      </c>
      <c r="B73" s="69" t="s">
        <v>3</v>
      </c>
      <c r="C73" s="70" t="n">
        <f aca="false">[2]quiz!D72</f>
        <v>19</v>
      </c>
      <c r="D73" s="70" t="n">
        <f aca="false">[2]quiz!E72</f>
        <v>10</v>
      </c>
      <c r="E73" s="70" t="n">
        <f aca="false">[2]quiz!F72</f>
        <v>17</v>
      </c>
      <c r="F73" s="70" t="n">
        <f aca="false">[2]quiz!G72</f>
        <v>20</v>
      </c>
      <c r="G73" s="70" t="n">
        <f aca="false">[2]quiz!H72</f>
        <v>16</v>
      </c>
      <c r="H73" s="70" t="n">
        <f aca="false">[2]quiz!I72</f>
        <v>20</v>
      </c>
      <c r="I73" s="70" t="n">
        <f aca="false">[2]quiz!J72</f>
        <v>15</v>
      </c>
      <c r="J73" s="70" t="n">
        <f aca="false">[2]quiz!K72</f>
        <v>19</v>
      </c>
      <c r="K73" s="70" t="n">
        <f aca="false">[2]quiz!L72</f>
        <v>17</v>
      </c>
      <c r="L73" s="70" t="n">
        <f aca="false">[2]quiz!M72</f>
        <v>5</v>
      </c>
      <c r="M73" s="70" t="n">
        <f aca="false">[2]quiz!N72</f>
        <v>16</v>
      </c>
      <c r="N73" s="70" t="n">
        <f aca="false">[2]quiz!O72</f>
        <v>20</v>
      </c>
      <c r="O73" s="71" t="n">
        <f aca="false">[2]quiz!Q72</f>
        <v>0.895</v>
      </c>
      <c r="P73" s="72" t="n">
        <f aca="false">[2]quiz!R72</f>
        <v>13</v>
      </c>
    </row>
    <row r="74" customFormat="false" ht="13" hidden="false" customHeight="false" outlineLevel="0" collapsed="false">
      <c r="A74" s="70" t="str">
        <f aca="false">[3]lab!C72</f>
        <v>HATHORN, MATTHEW</v>
      </c>
      <c r="B74" s="69" t="s">
        <v>4</v>
      </c>
      <c r="C74" s="70" t="n">
        <f aca="false">[3]lab!D72</f>
        <v>9.5</v>
      </c>
      <c r="D74" s="70" t="n">
        <f aca="false">[3]lab!E72</f>
        <v>10</v>
      </c>
      <c r="E74" s="70" t="n">
        <f aca="false">[3]lab!F72</f>
        <v>9</v>
      </c>
      <c r="F74" s="70" t="n">
        <f aca="false">[3]lab!G72</f>
        <v>5.8</v>
      </c>
      <c r="G74" s="70" t="n">
        <f aca="false">[3]lab!H72</f>
        <v>9.25</v>
      </c>
      <c r="H74" s="70" t="n">
        <f aca="false">[3]lab!I72</f>
        <v>9.35</v>
      </c>
      <c r="I74" s="70" t="n">
        <f aca="false">[3]lab!J72</f>
        <v>6.05</v>
      </c>
      <c r="J74" s="70" t="n">
        <f aca="false">[3]lab!K72</f>
        <v>9.75</v>
      </c>
      <c r="K74" s="70" t="n">
        <f aca="false">[3]lab!L72</f>
        <v>5.3</v>
      </c>
      <c r="L74" s="70" t="n">
        <f aca="false">[3]lab!M72</f>
        <v>9.9</v>
      </c>
      <c r="M74" s="70" t="n">
        <f aca="false">[3]lab!N72</f>
        <v>6.75</v>
      </c>
      <c r="N74" s="70" t="n">
        <f aca="false">[3]lab!O72</f>
        <v>8.5</v>
      </c>
      <c r="O74" s="71" t="n">
        <f aca="false">[3]lab!Q72</f>
        <v>0.8805</v>
      </c>
      <c r="P74" s="72" t="n">
        <f aca="false">[3]lab!R72</f>
        <v>83</v>
      </c>
    </row>
    <row r="75" customFormat="false" ht="13" hidden="false" customHeight="false" outlineLevel="0" collapsed="false">
      <c r="A75" s="70" t="str">
        <f aca="false">total!C72</f>
        <v>HATHORN, MATTHEW</v>
      </c>
      <c r="B75" s="69" t="s">
        <v>5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71" t="n">
        <f aca="false">total!G72/100</f>
        <v>0.83</v>
      </c>
      <c r="P75" s="73" t="n">
        <f aca="false">RANK(total!G72,total!G$6:G$130)</f>
        <v>41</v>
      </c>
    </row>
    <row r="76" customFormat="false" ht="14" hidden="false" customHeight="false" outlineLevel="0" collapsed="false">
      <c r="A76" s="74" t="str">
        <f aca="false">total!K72</f>
        <v>mmh12@po.cwru.edu</v>
      </c>
      <c r="B76" s="75" t="s">
        <v>296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7" t="n">
        <f aca="false">total!H72</f>
        <v>0.868041666666667</v>
      </c>
      <c r="P76" s="78" t="n">
        <f aca="false">total!I72</f>
        <v>34</v>
      </c>
    </row>
    <row r="77" customFormat="false" ht="13" hidden="false" customHeight="false" outlineLevel="0" collapsed="false">
      <c r="A77" s="65" t="s">
        <v>282</v>
      </c>
      <c r="B77" s="66"/>
      <c r="C77" s="65" t="s">
        <v>283</v>
      </c>
      <c r="D77" s="65" t="s">
        <v>284</v>
      </c>
      <c r="E77" s="65" t="s">
        <v>285</v>
      </c>
      <c r="F77" s="65" t="s">
        <v>286</v>
      </c>
      <c r="G77" s="65" t="s">
        <v>287</v>
      </c>
      <c r="H77" s="65" t="s">
        <v>288</v>
      </c>
      <c r="I77" s="65" t="s">
        <v>289</v>
      </c>
      <c r="J77" s="65" t="s">
        <v>290</v>
      </c>
      <c r="K77" s="65" t="s">
        <v>291</v>
      </c>
      <c r="L77" s="65" t="s">
        <v>292</v>
      </c>
      <c r="M77" s="65" t="s">
        <v>293</v>
      </c>
      <c r="N77" s="65" t="s">
        <v>294</v>
      </c>
      <c r="O77" s="65" t="s">
        <v>295</v>
      </c>
      <c r="P77" s="67" t="s">
        <v>7</v>
      </c>
    </row>
    <row r="78" customFormat="false" ht="13" hidden="false" customHeight="false" outlineLevel="0" collapsed="false">
      <c r="A78" s="68" t="str">
        <f aca="false">[1]hw!C78</f>
        <v>OBOTETUKUDO, NSIKAKABASI</v>
      </c>
      <c r="B78" s="69" t="s">
        <v>2</v>
      </c>
      <c r="C78" s="70" t="n">
        <f aca="false">[1]hw!D78</f>
        <v>29</v>
      </c>
      <c r="D78" s="70" t="n">
        <f aca="false">[1]hw!E78</f>
        <v>23</v>
      </c>
      <c r="E78" s="70" t="n">
        <f aca="false">[1]hw!F78</f>
        <v>21</v>
      </c>
      <c r="F78" s="70" t="n">
        <f aca="false">[1]hw!G78</f>
        <v>17</v>
      </c>
      <c r="G78" s="70" t="n">
        <f aca="false">[1]hw!H78</f>
        <v>25</v>
      </c>
      <c r="H78" s="70" t="n">
        <f aca="false">[1]hw!I78</f>
        <v>28</v>
      </c>
      <c r="I78" s="70" t="n">
        <f aca="false">[1]hw!J78</f>
        <v>27</v>
      </c>
      <c r="J78" s="70" t="n">
        <f aca="false">[1]hw!K78</f>
        <v>27</v>
      </c>
      <c r="K78" s="70" t="n">
        <f aca="false">[1]hw!L78</f>
        <v>29</v>
      </c>
      <c r="L78" s="70" t="n">
        <f aca="false">[1]hw!M78</f>
        <v>20</v>
      </c>
      <c r="M78" s="70" t="n">
        <f aca="false">[1]hw!N78</f>
        <v>23</v>
      </c>
      <c r="N78" s="70" t="n">
        <f aca="false">[1]hw!O78</f>
        <v>29</v>
      </c>
      <c r="O78" s="71" t="n">
        <f aca="false">[1]hw!Q78</f>
        <v>0.87</v>
      </c>
      <c r="P78" s="72" t="n">
        <f aca="false">[1]hw!R78</f>
        <v>73</v>
      </c>
    </row>
    <row r="79" customFormat="false" ht="13" hidden="false" customHeight="false" outlineLevel="0" collapsed="false">
      <c r="A79" s="68" t="str">
        <f aca="false">[2]quiz!C78</f>
        <v>OBOTETUKUDO, NSIKAKABASI</v>
      </c>
      <c r="B79" s="69" t="s">
        <v>3</v>
      </c>
      <c r="C79" s="70" t="n">
        <f aca="false">[2]quiz!D78</f>
        <v>20</v>
      </c>
      <c r="D79" s="70" t="n">
        <f aca="false">[2]quiz!E78</f>
        <v>5</v>
      </c>
      <c r="E79" s="70" t="n">
        <f aca="false">[2]quiz!F78</f>
        <v>0</v>
      </c>
      <c r="F79" s="70" t="n">
        <f aca="false">[2]quiz!G78</f>
        <v>2</v>
      </c>
      <c r="G79" s="70" t="n">
        <f aca="false">[2]quiz!H78</f>
        <v>2</v>
      </c>
      <c r="H79" s="70" t="n">
        <f aca="false">[2]quiz!I78</f>
        <v>11</v>
      </c>
      <c r="I79" s="70" t="n">
        <f aca="false">[2]quiz!J78</f>
        <v>16</v>
      </c>
      <c r="J79" s="70" t="n">
        <f aca="false">[2]quiz!K78</f>
        <v>15</v>
      </c>
      <c r="K79" s="70" t="n">
        <f aca="false">[2]quiz!L78</f>
        <v>19</v>
      </c>
      <c r="L79" s="70" t="n">
        <f aca="false">[2]quiz!M78</f>
        <v>20</v>
      </c>
      <c r="M79" s="70" t="n">
        <f aca="false">[2]quiz!N78</f>
        <v>18</v>
      </c>
      <c r="N79" s="70" t="n">
        <f aca="false">[2]quiz!O78</f>
        <v>9</v>
      </c>
      <c r="O79" s="71" t="n">
        <f aca="false">[2]quiz!Q78</f>
        <v>0.64</v>
      </c>
      <c r="P79" s="72" t="n">
        <f aca="false">[2]quiz!R78</f>
        <v>92</v>
      </c>
    </row>
    <row r="80" customFormat="false" ht="13" hidden="false" customHeight="false" outlineLevel="0" collapsed="false">
      <c r="A80" s="70" t="str">
        <f aca="false">[3]lab!C78</f>
        <v>OBOTETUKUDO, NSIKAKABASI</v>
      </c>
      <c r="B80" s="69" t="s">
        <v>4</v>
      </c>
      <c r="C80" s="70" t="n">
        <f aca="false">[3]lab!D78</f>
        <v>9.75</v>
      </c>
      <c r="D80" s="70" t="n">
        <f aca="false">[3]lab!E78</f>
        <v>9.5</v>
      </c>
      <c r="E80" s="70" t="n">
        <f aca="false">[3]lab!F78</f>
        <v>7</v>
      </c>
      <c r="F80" s="70" t="n">
        <f aca="false">[3]lab!G78</f>
        <v>9.1</v>
      </c>
      <c r="G80" s="70" t="n">
        <f aca="false">[3]lab!H78</f>
        <v>9.5</v>
      </c>
      <c r="H80" s="70" t="n">
        <f aca="false">[3]lab!I78</f>
        <v>9.6</v>
      </c>
      <c r="I80" s="70" t="n">
        <f aca="false">[3]lab!J78</f>
        <v>10</v>
      </c>
      <c r="J80" s="70" t="n">
        <f aca="false">[3]lab!K78</f>
        <v>8.4</v>
      </c>
      <c r="K80" s="70" t="n">
        <f aca="false">[3]lab!L78</f>
        <v>5.5</v>
      </c>
      <c r="L80" s="70" t="n">
        <f aca="false">[3]lab!M78</f>
        <v>9.9</v>
      </c>
      <c r="M80" s="70" t="n">
        <f aca="false">[3]lab!N78</f>
        <v>8.2</v>
      </c>
      <c r="N80" s="70" t="n">
        <f aca="false">[3]lab!O78</f>
        <v>8.05</v>
      </c>
      <c r="O80" s="71" t="n">
        <f aca="false">[3]lab!Q78</f>
        <v>0.92</v>
      </c>
      <c r="P80" s="72" t="n">
        <f aca="false">[3]lab!R78</f>
        <v>48</v>
      </c>
    </row>
    <row r="81" customFormat="false" ht="13" hidden="false" customHeight="false" outlineLevel="0" collapsed="false">
      <c r="A81" s="70" t="str">
        <f aca="false">total!C78</f>
        <v>OBOTETUKUDO, NSIKAKABASI</v>
      </c>
      <c r="B81" s="69" t="s">
        <v>5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71" t="n">
        <f aca="false">total!G78/100</f>
        <v>0.625</v>
      </c>
      <c r="P81" s="73" t="n">
        <f aca="false">RANK(total!G78,total!G$6:G$130)</f>
        <v>98</v>
      </c>
    </row>
    <row r="82" customFormat="false" ht="14" hidden="false" customHeight="false" outlineLevel="0" collapsed="false">
      <c r="A82" s="74" t="str">
        <f aca="false">total!K78</f>
        <v>nwo@po.cwru.edu</v>
      </c>
      <c r="B82" s="75" t="s">
        <v>296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7" t="n">
        <f aca="false">total!H78</f>
        <v>0.76375</v>
      </c>
      <c r="P82" s="78" t="n">
        <f aca="false">total!I78</f>
        <v>83</v>
      </c>
      <c r="Q82" s="60"/>
    </row>
    <row r="83" customFormat="false" ht="13" hidden="false" customHeight="false" outlineLevel="0" collapsed="false">
      <c r="A83" s="65" t="s">
        <v>282</v>
      </c>
      <c r="B83" s="66"/>
      <c r="C83" s="65" t="s">
        <v>283</v>
      </c>
      <c r="D83" s="65" t="s">
        <v>284</v>
      </c>
      <c r="E83" s="65" t="s">
        <v>285</v>
      </c>
      <c r="F83" s="65" t="s">
        <v>286</v>
      </c>
      <c r="G83" s="65" t="s">
        <v>287</v>
      </c>
      <c r="H83" s="65" t="s">
        <v>288</v>
      </c>
      <c r="I83" s="65" t="s">
        <v>289</v>
      </c>
      <c r="J83" s="65" t="s">
        <v>290</v>
      </c>
      <c r="K83" s="65" t="s">
        <v>291</v>
      </c>
      <c r="L83" s="65" t="s">
        <v>292</v>
      </c>
      <c r="M83" s="65" t="s">
        <v>293</v>
      </c>
      <c r="N83" s="65" t="s">
        <v>294</v>
      </c>
      <c r="O83" s="65" t="s">
        <v>295</v>
      </c>
      <c r="P83" s="67" t="s">
        <v>7</v>
      </c>
      <c r="Q83" s="61"/>
    </row>
    <row r="84" customFormat="false" ht="13" hidden="false" customHeight="false" outlineLevel="0" collapsed="false">
      <c r="A84" s="68" t="str">
        <f aca="false">[1]hw!C84</f>
        <v>SHAHABUDIN, NOR IMRAN</v>
      </c>
      <c r="B84" s="69" t="s">
        <v>2</v>
      </c>
      <c r="C84" s="70" t="n">
        <f aca="false">[1]hw!D84</f>
        <v>30</v>
      </c>
      <c r="D84" s="70" t="n">
        <f aca="false">[1]hw!E84</f>
        <v>29</v>
      </c>
      <c r="E84" s="70" t="n">
        <f aca="false">[1]hw!F84</f>
        <v>28</v>
      </c>
      <c r="F84" s="70" t="n">
        <f aca="false">[1]hw!G84</f>
        <v>26</v>
      </c>
      <c r="G84" s="70" t="n">
        <f aca="false">[1]hw!H84</f>
        <v>26</v>
      </c>
      <c r="H84" s="70" t="n">
        <f aca="false">[1]hw!I84</f>
        <v>29</v>
      </c>
      <c r="I84" s="70" t="n">
        <f aca="false">[1]hw!J84</f>
        <v>14</v>
      </c>
      <c r="J84" s="70" t="n">
        <f aca="false">[1]hw!K84</f>
        <v>26</v>
      </c>
      <c r="K84" s="70" t="n">
        <f aca="false">[1]hw!L84</f>
        <v>28</v>
      </c>
      <c r="L84" s="70" t="n">
        <f aca="false">[1]hw!M84</f>
        <v>18</v>
      </c>
      <c r="M84" s="70" t="n">
        <f aca="false">[1]hw!N84</f>
        <v>26</v>
      </c>
      <c r="N84" s="70" t="n">
        <f aca="false">[1]hw!O84</f>
        <v>0</v>
      </c>
      <c r="O84" s="71" t="n">
        <f aca="false">[1]hw!Q84</f>
        <v>0.846666666666667</v>
      </c>
      <c r="P84" s="72" t="n">
        <f aca="false">[1]hw!R84</f>
        <v>84</v>
      </c>
      <c r="Q84" s="61"/>
    </row>
    <row r="85" customFormat="false" ht="13" hidden="false" customHeight="false" outlineLevel="0" collapsed="false">
      <c r="A85" s="68" t="str">
        <f aca="false">[2]quiz!C84</f>
        <v>SHAHABUDIN, NOR IMRAN</v>
      </c>
      <c r="B85" s="69" t="s">
        <v>3</v>
      </c>
      <c r="C85" s="70" t="n">
        <f aca="false">[2]quiz!D84</f>
        <v>20</v>
      </c>
      <c r="D85" s="70" t="n">
        <f aca="false">[2]quiz!E84</f>
        <v>5</v>
      </c>
      <c r="E85" s="70" t="n">
        <f aca="false">[2]quiz!F84</f>
        <v>15</v>
      </c>
      <c r="F85" s="70" t="n">
        <f aca="false">[2]quiz!G84</f>
        <v>13</v>
      </c>
      <c r="G85" s="70" t="n">
        <f aca="false">[2]quiz!H84</f>
        <v>15</v>
      </c>
      <c r="H85" s="70" t="n">
        <f aca="false">[2]quiz!I84</f>
        <v>10</v>
      </c>
      <c r="I85" s="70" t="n">
        <f aca="false">[2]quiz!J84</f>
        <v>6</v>
      </c>
      <c r="J85" s="70" t="n">
        <f aca="false">[2]quiz!K84</f>
        <v>18</v>
      </c>
      <c r="K85" s="70" t="n">
        <f aca="false">[2]quiz!L84</f>
        <v>18</v>
      </c>
      <c r="L85" s="70" t="n">
        <f aca="false">[2]quiz!M84</f>
        <v>19</v>
      </c>
      <c r="M85" s="70" t="n">
        <f aca="false">[2]quiz!N84</f>
        <v>16</v>
      </c>
      <c r="N85" s="70" t="n">
        <f aca="false">[2]quiz!O84</f>
        <v>17</v>
      </c>
      <c r="O85" s="71" t="n">
        <f aca="false">[2]quiz!Q84</f>
        <v>0.805</v>
      </c>
      <c r="P85" s="72" t="n">
        <f aca="false">[2]quiz!R84</f>
        <v>41</v>
      </c>
      <c r="Q85" s="61"/>
    </row>
    <row r="86" customFormat="false" ht="13" hidden="false" customHeight="false" outlineLevel="0" collapsed="false">
      <c r="A86" s="70" t="str">
        <f aca="false">[3]lab!C84</f>
        <v>SHAHABUDIN, NOR IMRAN</v>
      </c>
      <c r="B86" s="69" t="s">
        <v>4</v>
      </c>
      <c r="C86" s="70" t="n">
        <f aca="false">[3]lab!D84</f>
        <v>9.5</v>
      </c>
      <c r="D86" s="70" t="n">
        <f aca="false">[3]lab!E84</f>
        <v>10</v>
      </c>
      <c r="E86" s="70" t="n">
        <f aca="false">[3]lab!F84</f>
        <v>7.5</v>
      </c>
      <c r="F86" s="70" t="n">
        <f aca="false">[3]lab!G84</f>
        <v>8.2</v>
      </c>
      <c r="G86" s="70" t="n">
        <f aca="false">[3]lab!H84</f>
        <v>9.5</v>
      </c>
      <c r="H86" s="70" t="n">
        <f aca="false">[3]lab!I84</f>
        <v>5.9</v>
      </c>
      <c r="I86" s="70" t="n">
        <f aca="false">[3]lab!J84</f>
        <v>5</v>
      </c>
      <c r="J86" s="70" t="n">
        <f aca="false">[3]lab!K84</f>
        <v>6.8</v>
      </c>
      <c r="K86" s="70" t="n">
        <f aca="false">[3]lab!L84</f>
        <v>6.55</v>
      </c>
      <c r="L86" s="70" t="n">
        <f aca="false">[3]lab!M84</f>
        <v>7</v>
      </c>
      <c r="M86" s="70" t="n">
        <f aca="false">[3]lab!N84</f>
        <v>5.85</v>
      </c>
      <c r="N86" s="70" t="n">
        <f aca="false">[3]lab!O84</f>
        <v>7.35</v>
      </c>
      <c r="O86" s="71" t="n">
        <f aca="false">[3]lab!Q84</f>
        <v>0.7825</v>
      </c>
      <c r="P86" s="72" t="n">
        <f aca="false">[3]lab!R84</f>
        <v>119</v>
      </c>
    </row>
    <row r="87" customFormat="false" ht="13" hidden="false" customHeight="false" outlineLevel="0" collapsed="false">
      <c r="A87" s="70" t="str">
        <f aca="false">total!C84</f>
        <v>SHAHABUDIN, NOR IMRAN</v>
      </c>
      <c r="B87" s="69" t="s">
        <v>5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71" t="n">
        <f aca="false">total!G84/100</f>
        <v>0.62</v>
      </c>
      <c r="P87" s="73" t="n">
        <f aca="false">RANK(total!G84,total!G$6:G$130)</f>
        <v>99</v>
      </c>
      <c r="Q87" s="68"/>
    </row>
    <row r="88" customFormat="false" ht="14" hidden="false" customHeight="false" outlineLevel="0" collapsed="false">
      <c r="A88" s="74" t="str">
        <f aca="false">total!K84</f>
        <v>nis@po.cwru.edu</v>
      </c>
      <c r="B88" s="75" t="s">
        <v>296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7" t="n">
        <f aca="false">total!H84</f>
        <v>0.763541666666667</v>
      </c>
      <c r="P88" s="78" t="n">
        <f aca="false">total!I84</f>
        <v>85</v>
      </c>
      <c r="Q88" s="68"/>
    </row>
    <row r="89" customFormat="false" ht="13" hidden="false" customHeight="false" outlineLevel="0" collapsed="false">
      <c r="A89" s="65" t="s">
        <v>282</v>
      </c>
      <c r="B89" s="66"/>
      <c r="C89" s="65" t="s">
        <v>283</v>
      </c>
      <c r="D89" s="65" t="s">
        <v>284</v>
      </c>
      <c r="E89" s="65" t="s">
        <v>285</v>
      </c>
      <c r="F89" s="65" t="s">
        <v>286</v>
      </c>
      <c r="G89" s="65" t="s">
        <v>287</v>
      </c>
      <c r="H89" s="65" t="s">
        <v>288</v>
      </c>
      <c r="I89" s="65" t="s">
        <v>289</v>
      </c>
      <c r="J89" s="65" t="s">
        <v>290</v>
      </c>
      <c r="K89" s="65" t="s">
        <v>291</v>
      </c>
      <c r="L89" s="65" t="s">
        <v>292</v>
      </c>
      <c r="M89" s="65" t="s">
        <v>293</v>
      </c>
      <c r="N89" s="65" t="s">
        <v>294</v>
      </c>
      <c r="O89" s="65" t="s">
        <v>295</v>
      </c>
      <c r="P89" s="67" t="s">
        <v>7</v>
      </c>
      <c r="Q89" s="60"/>
    </row>
    <row r="90" customFormat="false" ht="13" hidden="false" customHeight="false" outlineLevel="0" collapsed="false">
      <c r="A90" s="68" t="str">
        <f aca="false">[1]hw!C90</f>
        <v>CHEN, JACK Y</v>
      </c>
      <c r="B90" s="69" t="s">
        <v>2</v>
      </c>
      <c r="C90" s="70" t="n">
        <f aca="false">[1]hw!D90</f>
        <v>26</v>
      </c>
      <c r="D90" s="70" t="n">
        <f aca="false">[1]hw!E90</f>
        <v>28</v>
      </c>
      <c r="E90" s="70" t="n">
        <f aca="false">[1]hw!F90</f>
        <v>25</v>
      </c>
      <c r="F90" s="70" t="n">
        <f aca="false">[1]hw!G90</f>
        <v>25</v>
      </c>
      <c r="G90" s="70" t="n">
        <f aca="false">[1]hw!H90</f>
        <v>0</v>
      </c>
      <c r="H90" s="70" t="n">
        <f aca="false">[1]hw!I90</f>
        <v>30</v>
      </c>
      <c r="I90" s="70" t="n">
        <f aca="false">[1]hw!J90</f>
        <v>27</v>
      </c>
      <c r="J90" s="70" t="n">
        <f aca="false">[1]hw!K90</f>
        <v>30</v>
      </c>
      <c r="K90" s="70" t="n">
        <f aca="false">[1]hw!L90</f>
        <v>22</v>
      </c>
      <c r="L90" s="70" t="n">
        <f aca="false">[1]hw!M90</f>
        <v>25</v>
      </c>
      <c r="M90" s="70" t="n">
        <f aca="false">[1]hw!N90</f>
        <v>18</v>
      </c>
      <c r="N90" s="70" t="n">
        <f aca="false">[1]hw!O90</f>
        <v>0</v>
      </c>
      <c r="O90" s="71" t="n">
        <f aca="false">[1]hw!Q90</f>
        <v>0.853333333333333</v>
      </c>
      <c r="P90" s="72" t="n">
        <f aca="false">[1]hw!R90</f>
        <v>81</v>
      </c>
      <c r="Q90" s="61"/>
    </row>
    <row r="91" customFormat="false" ht="13" hidden="false" customHeight="false" outlineLevel="0" collapsed="false">
      <c r="A91" s="68" t="str">
        <f aca="false">[2]quiz!C90</f>
        <v>CHEN, JACK Y</v>
      </c>
      <c r="B91" s="69" t="s">
        <v>3</v>
      </c>
      <c r="C91" s="70" t="n">
        <f aca="false">[2]quiz!D90</f>
        <v>13</v>
      </c>
      <c r="D91" s="70" t="n">
        <f aca="false">[2]quiz!E90</f>
        <v>6</v>
      </c>
      <c r="E91" s="70" t="n">
        <f aca="false">[2]quiz!F90</f>
        <v>15</v>
      </c>
      <c r="F91" s="70" t="n">
        <f aca="false">[2]quiz!G90</f>
        <v>4</v>
      </c>
      <c r="G91" s="70" t="n">
        <f aca="false">[2]quiz!H90</f>
        <v>5</v>
      </c>
      <c r="H91" s="70" t="n">
        <f aca="false">[2]quiz!I90</f>
        <v>10</v>
      </c>
      <c r="I91" s="70" t="n">
        <f aca="false">[2]quiz!J90</f>
        <v>12</v>
      </c>
      <c r="J91" s="70" t="n">
        <f aca="false">[2]quiz!K90</f>
        <v>16</v>
      </c>
      <c r="K91" s="70" t="n">
        <f aca="false">[2]quiz!L90</f>
        <v>15</v>
      </c>
      <c r="L91" s="70" t="n">
        <f aca="false">[2]quiz!M90</f>
        <v>20</v>
      </c>
      <c r="M91" s="70" t="n">
        <f aca="false">[2]quiz!N90</f>
        <v>14</v>
      </c>
      <c r="N91" s="70" t="n">
        <f aca="false">[2]quiz!O90</f>
        <v>0</v>
      </c>
      <c r="O91" s="71" t="n">
        <f aca="false">[2]quiz!Q90</f>
        <v>0.63</v>
      </c>
      <c r="P91" s="72" t="n">
        <f aca="false">[2]quiz!R90</f>
        <v>96</v>
      </c>
      <c r="Q91" s="61"/>
    </row>
    <row r="92" customFormat="false" ht="13" hidden="false" customHeight="false" outlineLevel="0" collapsed="false">
      <c r="A92" s="70" t="str">
        <f aca="false">[3]lab!C90</f>
        <v>CHEN, JACK Y</v>
      </c>
      <c r="B92" s="69" t="s">
        <v>4</v>
      </c>
      <c r="C92" s="70" t="n">
        <f aca="false">[3]lab!D90</f>
        <v>9.25</v>
      </c>
      <c r="D92" s="70" t="n">
        <f aca="false">[3]lab!E90</f>
        <v>7.5</v>
      </c>
      <c r="E92" s="70" t="n">
        <f aca="false">[3]lab!F90</f>
        <v>5.5</v>
      </c>
      <c r="F92" s="70" t="n">
        <f aca="false">[3]lab!G90</f>
        <v>8.3</v>
      </c>
      <c r="G92" s="70" t="n">
        <f aca="false">[3]lab!H90</f>
        <v>9</v>
      </c>
      <c r="H92" s="70" t="n">
        <f aca="false">[3]lab!I90</f>
        <v>7.7</v>
      </c>
      <c r="I92" s="70" t="n">
        <f aca="false">[3]lab!J90</f>
        <v>10</v>
      </c>
      <c r="J92" s="70" t="n">
        <f aca="false">[3]lab!K90</f>
        <v>8.75</v>
      </c>
      <c r="K92" s="70" t="n">
        <f aca="false">[3]lab!L90</f>
        <v>7.25</v>
      </c>
      <c r="L92" s="70" t="n">
        <f aca="false">[3]lab!M90</f>
        <v>8.8</v>
      </c>
      <c r="M92" s="70" t="n">
        <f aca="false">[3]lab!N90</f>
        <v>6.4</v>
      </c>
      <c r="N92" s="70" t="n">
        <f aca="false">[3]lab!O90</f>
        <v>0</v>
      </c>
      <c r="O92" s="71" t="n">
        <f aca="false">[3]lab!Q90</f>
        <v>0.8295</v>
      </c>
      <c r="P92" s="72" t="n">
        <f aca="false">[3]lab!R90</f>
        <v>99</v>
      </c>
      <c r="Q92" s="61"/>
    </row>
    <row r="93" customFormat="false" ht="13" hidden="false" customHeight="false" outlineLevel="0" collapsed="false">
      <c r="A93" s="70" t="str">
        <f aca="false">total!C90</f>
        <v>CHEN, JACK Y</v>
      </c>
      <c r="B93" s="69" t="s">
        <v>5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71" t="n">
        <f aca="false">total!G90/100</f>
        <v>0.585</v>
      </c>
      <c r="P93" s="73" t="n">
        <f aca="false">RANK(total!G90,total!G$6:G$130)</f>
        <v>107</v>
      </c>
      <c r="Q93" s="68"/>
    </row>
    <row r="94" customFormat="false" ht="14" hidden="false" customHeight="false" outlineLevel="0" collapsed="false">
      <c r="A94" s="74" t="str">
        <f aca="false">total!K90</f>
        <v>jyc7@po.cwru.edu</v>
      </c>
      <c r="B94" s="75" t="s">
        <v>296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 t="n">
        <f aca="false">total!H90</f>
        <v>0.724458333333333</v>
      </c>
      <c r="P94" s="78" t="n">
        <f aca="false">total!I90</f>
        <v>100</v>
      </c>
    </row>
    <row r="95" customFormat="false" ht="13" hidden="false" customHeight="false" outlineLevel="0" collapsed="false">
      <c r="A95" s="65" t="s">
        <v>282</v>
      </c>
      <c r="B95" s="66"/>
      <c r="C95" s="65" t="s">
        <v>283</v>
      </c>
      <c r="D95" s="65" t="s">
        <v>284</v>
      </c>
      <c r="E95" s="65" t="s">
        <v>285</v>
      </c>
      <c r="F95" s="65" t="s">
        <v>286</v>
      </c>
      <c r="G95" s="65" t="s">
        <v>287</v>
      </c>
      <c r="H95" s="65" t="s">
        <v>288</v>
      </c>
      <c r="I95" s="65" t="s">
        <v>289</v>
      </c>
      <c r="J95" s="65" t="s">
        <v>290</v>
      </c>
      <c r="K95" s="65" t="s">
        <v>291</v>
      </c>
      <c r="L95" s="65" t="s">
        <v>292</v>
      </c>
      <c r="M95" s="65" t="s">
        <v>293</v>
      </c>
      <c r="N95" s="65" t="s">
        <v>294</v>
      </c>
      <c r="O95" s="65" t="s">
        <v>295</v>
      </c>
      <c r="P95" s="67" t="s">
        <v>7</v>
      </c>
    </row>
    <row r="96" customFormat="false" ht="13" hidden="false" customHeight="false" outlineLevel="0" collapsed="false">
      <c r="A96" s="68" t="str">
        <f aca="false">[1]hw!C96</f>
        <v>IDRIS, HASYUHAN</v>
      </c>
      <c r="B96" s="69" t="s">
        <v>2</v>
      </c>
      <c r="C96" s="70" t="n">
        <f aca="false">[1]hw!D96</f>
        <v>30</v>
      </c>
      <c r="D96" s="70" t="n">
        <f aca="false">[1]hw!E96</f>
        <v>27</v>
      </c>
      <c r="E96" s="70" t="n">
        <f aca="false">[1]hw!F96</f>
        <v>20</v>
      </c>
      <c r="F96" s="70" t="n">
        <f aca="false">[1]hw!G96</f>
        <v>26</v>
      </c>
      <c r="G96" s="70" t="n">
        <f aca="false">[1]hw!H96</f>
        <v>0</v>
      </c>
      <c r="H96" s="70" t="n">
        <f aca="false">[1]hw!I96</f>
        <v>23</v>
      </c>
      <c r="I96" s="70" t="n">
        <f aca="false">[1]hw!J96</f>
        <v>20</v>
      </c>
      <c r="J96" s="70" t="n">
        <f aca="false">[1]hw!K96</f>
        <v>0</v>
      </c>
      <c r="K96" s="70" t="n">
        <f aca="false">[1]hw!L96</f>
        <v>22</v>
      </c>
      <c r="L96" s="70" t="n">
        <f aca="false">[1]hw!M96</f>
        <v>0</v>
      </c>
      <c r="M96" s="70" t="n">
        <f aca="false">[1]hw!N96</f>
        <v>18</v>
      </c>
      <c r="N96" s="70" t="n">
        <f aca="false">[1]hw!O96</f>
        <v>22</v>
      </c>
      <c r="O96" s="71" t="n">
        <f aca="false">[1]hw!Q96</f>
        <v>0.693333333333333</v>
      </c>
      <c r="P96" s="72" t="n">
        <f aca="false">[1]hw!R96</f>
        <v>110</v>
      </c>
    </row>
    <row r="97" customFormat="false" ht="13" hidden="false" customHeight="false" outlineLevel="0" collapsed="false">
      <c r="A97" s="68" t="str">
        <f aca="false">[2]quiz!C96</f>
        <v>IDRIS, HASYUHAN</v>
      </c>
      <c r="B97" s="69" t="s">
        <v>3</v>
      </c>
      <c r="C97" s="70" t="n">
        <f aca="false">[2]quiz!D96</f>
        <v>17</v>
      </c>
      <c r="D97" s="70" t="n">
        <f aca="false">[2]quiz!E96</f>
        <v>4</v>
      </c>
      <c r="E97" s="70" t="n">
        <f aca="false">[2]quiz!F96</f>
        <v>6</v>
      </c>
      <c r="F97" s="70" t="n">
        <f aca="false">[2]quiz!G96</f>
        <v>4</v>
      </c>
      <c r="G97" s="70" t="n">
        <f aca="false">[2]quiz!H96</f>
        <v>7</v>
      </c>
      <c r="H97" s="70" t="n">
        <f aca="false">[2]quiz!I96</f>
        <v>8</v>
      </c>
      <c r="I97" s="70" t="n">
        <f aca="false">[2]quiz!J96</f>
        <v>0</v>
      </c>
      <c r="J97" s="70" t="n">
        <f aca="false">[2]quiz!K96</f>
        <v>13</v>
      </c>
      <c r="K97" s="70" t="n">
        <f aca="false">[2]quiz!L96</f>
        <v>10</v>
      </c>
      <c r="L97" s="70" t="n">
        <f aca="false">[2]quiz!M96</f>
        <v>0</v>
      </c>
      <c r="M97" s="70" t="n">
        <f aca="false">[2]quiz!N96</f>
        <v>13</v>
      </c>
      <c r="N97" s="70" t="n">
        <f aca="false">[2]quiz!O96</f>
        <v>8</v>
      </c>
      <c r="O97" s="71" t="n">
        <f aca="false">[2]quiz!Q96</f>
        <v>0.43</v>
      </c>
      <c r="P97" s="72" t="n">
        <f aca="false">[2]quiz!R96</f>
        <v>119</v>
      </c>
      <c r="Q97" s="60"/>
    </row>
    <row r="98" customFormat="false" ht="13" hidden="false" customHeight="false" outlineLevel="0" collapsed="false">
      <c r="A98" s="70" t="str">
        <f aca="false">[3]lab!C96</f>
        <v>IDRIS, HASYUHAN</v>
      </c>
      <c r="B98" s="69" t="s">
        <v>4</v>
      </c>
      <c r="C98" s="70" t="n">
        <f aca="false">[3]lab!D96</f>
        <v>9.5</v>
      </c>
      <c r="D98" s="70" t="n">
        <f aca="false">[3]lab!E96</f>
        <v>10</v>
      </c>
      <c r="E98" s="70" t="n">
        <f aca="false">[3]lab!F96</f>
        <v>9</v>
      </c>
      <c r="F98" s="70" t="n">
        <f aca="false">[3]lab!G96</f>
        <v>8.8</v>
      </c>
      <c r="G98" s="70" t="n">
        <f aca="false">[3]lab!H96</f>
        <v>10</v>
      </c>
      <c r="H98" s="70" t="n">
        <f aca="false">[3]lab!I96</f>
        <v>9.8</v>
      </c>
      <c r="I98" s="70" t="n">
        <f aca="false">[3]lab!J96</f>
        <v>10</v>
      </c>
      <c r="J98" s="70" t="n">
        <f aca="false">[3]lab!K96</f>
        <v>8.7</v>
      </c>
      <c r="K98" s="70" t="n">
        <f aca="false">[3]lab!L96</f>
        <v>9.5</v>
      </c>
      <c r="L98" s="70" t="n">
        <f aca="false">[3]lab!M96</f>
        <v>8.9</v>
      </c>
      <c r="M98" s="70" t="n">
        <f aca="false">[3]lab!N96</f>
        <v>6.6</v>
      </c>
      <c r="N98" s="70" t="n">
        <f aca="false">[3]lab!O96</f>
        <v>7</v>
      </c>
      <c r="O98" s="71" t="n">
        <f aca="false">[3]lab!Q96</f>
        <v>0.924</v>
      </c>
      <c r="P98" s="72" t="n">
        <f aca="false">[3]lab!R96</f>
        <v>44</v>
      </c>
      <c r="Q98" s="61"/>
    </row>
    <row r="99" customFormat="false" ht="13" hidden="false" customHeight="false" outlineLevel="0" collapsed="false">
      <c r="A99" s="70" t="str">
        <f aca="false">total!C96</f>
        <v>IDRIS, HASYUHAN</v>
      </c>
      <c r="B99" s="69" t="s">
        <v>5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71" t="n">
        <f aca="false">total!G96/100</f>
        <v>0.46</v>
      </c>
      <c r="P99" s="73" t="n">
        <f aca="false">RANK(total!G96,total!G$6:G$130)</f>
        <v>117</v>
      </c>
      <c r="Q99" s="61"/>
    </row>
    <row r="100" customFormat="false" ht="14" hidden="false" customHeight="false" outlineLevel="0" collapsed="false">
      <c r="A100" s="74" t="str">
        <f aca="false">total!K96</f>
        <v>hxi13@po.cwru.edu</v>
      </c>
      <c r="B100" s="75" t="s">
        <v>296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 t="n">
        <f aca="false">total!H96</f>
        <v>0.626833333333333</v>
      </c>
      <c r="P100" s="78" t="n">
        <f aca="false">total!I96</f>
        <v>117</v>
      </c>
      <c r="Q100" s="61"/>
    </row>
    <row r="101" customFormat="false" ht="13" hidden="false" customHeight="false" outlineLevel="0" collapsed="false">
      <c r="A101" s="65" t="s">
        <v>282</v>
      </c>
      <c r="B101" s="66"/>
      <c r="C101" s="65" t="s">
        <v>283</v>
      </c>
      <c r="D101" s="65" t="s">
        <v>284</v>
      </c>
      <c r="E101" s="65" t="s">
        <v>285</v>
      </c>
      <c r="F101" s="65" t="s">
        <v>286</v>
      </c>
      <c r="G101" s="65" t="s">
        <v>287</v>
      </c>
      <c r="H101" s="65" t="s">
        <v>288</v>
      </c>
      <c r="I101" s="65" t="s">
        <v>289</v>
      </c>
      <c r="J101" s="65" t="s">
        <v>290</v>
      </c>
      <c r="K101" s="65" t="s">
        <v>291</v>
      </c>
      <c r="L101" s="65" t="s">
        <v>292</v>
      </c>
      <c r="M101" s="65" t="s">
        <v>293</v>
      </c>
      <c r="N101" s="65" t="s">
        <v>294</v>
      </c>
      <c r="O101" s="65" t="s">
        <v>295</v>
      </c>
      <c r="P101" s="67" t="s">
        <v>7</v>
      </c>
      <c r="Q101" s="60"/>
    </row>
    <row r="102" customFormat="false" ht="13" hidden="false" customHeight="false" outlineLevel="0" collapsed="false">
      <c r="A102" s="68" t="str">
        <f aca="false">[1]hw!C102</f>
        <v>NAJM, BAHIGE S</v>
      </c>
      <c r="B102" s="69" t="s">
        <v>2</v>
      </c>
      <c r="C102" s="70" t="n">
        <f aca="false">[1]hw!D102</f>
        <v>30</v>
      </c>
      <c r="D102" s="70" t="n">
        <f aca="false">[1]hw!E102</f>
        <v>27</v>
      </c>
      <c r="E102" s="70" t="n">
        <f aca="false">[1]hw!F102</f>
        <v>22</v>
      </c>
      <c r="F102" s="70" t="n">
        <f aca="false">[1]hw!G102</f>
        <v>29</v>
      </c>
      <c r="G102" s="70" t="n">
        <f aca="false">[1]hw!H102</f>
        <v>22</v>
      </c>
      <c r="H102" s="70" t="n">
        <f aca="false">[1]hw!I102</f>
        <v>30</v>
      </c>
      <c r="I102" s="70" t="n">
        <f aca="false">[1]hw!J102</f>
        <v>29</v>
      </c>
      <c r="J102" s="70" t="n">
        <f aca="false">[1]hw!K102</f>
        <v>28</v>
      </c>
      <c r="K102" s="70" t="n">
        <f aca="false">[1]hw!L102</f>
        <v>20</v>
      </c>
      <c r="L102" s="70" t="n">
        <f aca="false">[1]hw!M102</f>
        <v>30</v>
      </c>
      <c r="M102" s="70" t="n">
        <f aca="false">[1]hw!N102</f>
        <v>21</v>
      </c>
      <c r="N102" s="70" t="n">
        <f aca="false">[1]hw!O102</f>
        <v>16</v>
      </c>
      <c r="O102" s="71" t="n">
        <f aca="false">[1]hw!Q102</f>
        <v>0.886666666666667</v>
      </c>
      <c r="P102" s="72" t="n">
        <f aca="false">[1]hw!R102</f>
        <v>64</v>
      </c>
      <c r="Q102" s="61"/>
    </row>
    <row r="103" customFormat="false" ht="13" hidden="false" customHeight="false" outlineLevel="0" collapsed="false">
      <c r="A103" s="68" t="str">
        <f aca="false">[2]quiz!C102</f>
        <v>NAJM, BAHIGE S</v>
      </c>
      <c r="B103" s="69" t="s">
        <v>3</v>
      </c>
      <c r="C103" s="70" t="n">
        <f aca="false">[2]quiz!D102</f>
        <v>20</v>
      </c>
      <c r="D103" s="70" t="n">
        <f aca="false">[2]quiz!E102</f>
        <v>14</v>
      </c>
      <c r="E103" s="70" t="n">
        <f aca="false">[2]quiz!F102</f>
        <v>8</v>
      </c>
      <c r="F103" s="70" t="n">
        <f aca="false">[2]quiz!G102</f>
        <v>2</v>
      </c>
      <c r="G103" s="70" t="n">
        <f aca="false">[2]quiz!H102</f>
        <v>14</v>
      </c>
      <c r="H103" s="70" t="n">
        <f aca="false">[2]quiz!I102</f>
        <v>0</v>
      </c>
      <c r="I103" s="70" t="n">
        <f aca="false">[2]quiz!J102</f>
        <v>8</v>
      </c>
      <c r="J103" s="70" t="n">
        <f aca="false">[2]quiz!K102</f>
        <v>9</v>
      </c>
      <c r="K103" s="70" t="n">
        <f aca="false">[2]quiz!L102</f>
        <v>10</v>
      </c>
      <c r="L103" s="70" t="n">
        <f aca="false">[2]quiz!M102</f>
        <v>15</v>
      </c>
      <c r="M103" s="70" t="n">
        <f aca="false">[2]quiz!N102</f>
        <v>11</v>
      </c>
      <c r="N103" s="70" t="n">
        <f aca="false">[2]quiz!O102</f>
        <v>0</v>
      </c>
      <c r="O103" s="71" t="n">
        <f aca="false">[2]quiz!Q102</f>
        <v>0.555</v>
      </c>
      <c r="P103" s="72" t="n">
        <f aca="false">[2]quiz!R102</f>
        <v>107</v>
      </c>
      <c r="Q103" s="61"/>
    </row>
    <row r="104" customFormat="false" ht="13" hidden="false" customHeight="false" outlineLevel="0" collapsed="false">
      <c r="A104" s="70" t="str">
        <f aca="false">[3]lab!C102</f>
        <v>NAJM, BAHIGE S</v>
      </c>
      <c r="B104" s="69" t="s">
        <v>4</v>
      </c>
      <c r="C104" s="70" t="n">
        <f aca="false">[3]lab!D102</f>
        <v>7.75</v>
      </c>
      <c r="D104" s="70" t="n">
        <f aca="false">[3]lab!E102</f>
        <v>10</v>
      </c>
      <c r="E104" s="70" t="n">
        <f aca="false">[3]lab!F102</f>
        <v>10</v>
      </c>
      <c r="F104" s="70" t="n">
        <f aca="false">[3]lab!G102</f>
        <v>9.3</v>
      </c>
      <c r="G104" s="70" t="n">
        <f aca="false">[3]lab!H102</f>
        <v>10</v>
      </c>
      <c r="H104" s="70" t="n">
        <f aca="false">[3]lab!I102</f>
        <v>10</v>
      </c>
      <c r="I104" s="70" t="n">
        <f aca="false">[3]lab!J102</f>
        <v>8.25</v>
      </c>
      <c r="J104" s="70" t="n">
        <f aca="false">[3]lab!K102</f>
        <v>9.35</v>
      </c>
      <c r="K104" s="70" t="n">
        <f aca="false">[3]lab!L102</f>
        <v>8.7</v>
      </c>
      <c r="L104" s="70" t="n">
        <f aca="false">[3]lab!M102</f>
        <v>8.7</v>
      </c>
      <c r="M104" s="70" t="n">
        <f aca="false">[3]lab!N102</f>
        <v>5</v>
      </c>
      <c r="N104" s="70" t="n">
        <f aca="false">[3]lab!O102</f>
        <v>5.15</v>
      </c>
      <c r="O104" s="71" t="n">
        <f aca="false">[3]lab!Q102</f>
        <v>0.8945</v>
      </c>
      <c r="P104" s="72" t="n">
        <f aca="false">[3]lab!R102</f>
        <v>74</v>
      </c>
      <c r="Q104" s="61"/>
    </row>
    <row r="105" customFormat="false" ht="13" hidden="false" customHeight="false" outlineLevel="0" collapsed="false">
      <c r="A105" s="70" t="str">
        <f aca="false">total!C102</f>
        <v>NAJM, BAHIGE S</v>
      </c>
      <c r="B105" s="69" t="s">
        <v>5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71" t="n">
        <f aca="false">total!G102/100</f>
        <v>0.42</v>
      </c>
      <c r="P105" s="73" t="n">
        <f aca="false">RANK(total!G102,total!G$6:G$130)</f>
        <v>119</v>
      </c>
    </row>
    <row r="106" customFormat="false" ht="14" hidden="false" customHeight="false" outlineLevel="0" collapsed="false">
      <c r="A106" s="74" t="str">
        <f aca="false">total!K102</f>
        <v>bsn2@po.cwru.edu</v>
      </c>
      <c r="B106" s="75" t="s">
        <v>296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7" t="n">
        <f aca="false">total!H102</f>
        <v>0.689041666666667</v>
      </c>
      <c r="P106" s="78" t="n">
        <f aca="false">total!I102</f>
        <v>110</v>
      </c>
      <c r="Q106" s="68"/>
    </row>
    <row r="107" customFormat="false" ht="13" hidden="false" customHeight="false" outlineLevel="0" collapsed="false">
      <c r="A107" s="65" t="s">
        <v>282</v>
      </c>
      <c r="B107" s="66"/>
      <c r="C107" s="65" t="s">
        <v>283</v>
      </c>
      <c r="D107" s="65" t="s">
        <v>284</v>
      </c>
      <c r="E107" s="65" t="s">
        <v>285</v>
      </c>
      <c r="F107" s="65" t="s">
        <v>286</v>
      </c>
      <c r="G107" s="65" t="s">
        <v>287</v>
      </c>
      <c r="H107" s="65" t="s">
        <v>288</v>
      </c>
      <c r="I107" s="65" t="s">
        <v>289</v>
      </c>
      <c r="J107" s="65" t="s">
        <v>290</v>
      </c>
      <c r="K107" s="65" t="s">
        <v>291</v>
      </c>
      <c r="L107" s="65" t="s">
        <v>292</v>
      </c>
      <c r="M107" s="65" t="s">
        <v>293</v>
      </c>
      <c r="N107" s="65" t="s">
        <v>294</v>
      </c>
      <c r="O107" s="65" t="s">
        <v>295</v>
      </c>
      <c r="P107" s="67" t="s">
        <v>7</v>
      </c>
      <c r="Q107" s="68"/>
    </row>
    <row r="108" customFormat="false" ht="13" hidden="false" customHeight="false" outlineLevel="0" collapsed="false">
      <c r="A108" s="68" t="str">
        <f aca="false">[1]hw!C108</f>
        <v>SPORER, RYAN W</v>
      </c>
      <c r="B108" s="69" t="s">
        <v>2</v>
      </c>
      <c r="C108" s="70" t="n">
        <f aca="false">[1]hw!D108</f>
        <v>30</v>
      </c>
      <c r="D108" s="70" t="n">
        <f aca="false">[1]hw!E108</f>
        <v>25</v>
      </c>
      <c r="E108" s="70" t="n">
        <f aca="false">[1]hw!F108</f>
        <v>27</v>
      </c>
      <c r="F108" s="70" t="n">
        <f aca="false">[1]hw!G108</f>
        <v>28</v>
      </c>
      <c r="G108" s="70" t="n">
        <f aca="false">[1]hw!H108</f>
        <v>30</v>
      </c>
      <c r="H108" s="70" t="n">
        <f aca="false">[1]hw!I108</f>
        <v>30</v>
      </c>
      <c r="I108" s="70" t="n">
        <f aca="false">[1]hw!J108</f>
        <v>29</v>
      </c>
      <c r="J108" s="70" t="n">
        <f aca="false">[1]hw!K108</f>
        <v>22</v>
      </c>
      <c r="K108" s="70" t="n">
        <f aca="false">[1]hw!L108</f>
        <v>30</v>
      </c>
      <c r="L108" s="70" t="n">
        <f aca="false">[1]hw!M108</f>
        <v>24</v>
      </c>
      <c r="M108" s="70" t="n">
        <f aca="false">[1]hw!N108</f>
        <v>26</v>
      </c>
      <c r="N108" s="70" t="n">
        <f aca="false">[1]hw!O108</f>
        <v>25</v>
      </c>
      <c r="O108" s="71" t="n">
        <f aca="false">[1]hw!Q108</f>
        <v>0.93</v>
      </c>
      <c r="P108" s="72" t="n">
        <f aca="false">[1]hw!R108</f>
        <v>33</v>
      </c>
      <c r="Q108" s="61"/>
    </row>
    <row r="109" customFormat="false" ht="13" hidden="false" customHeight="false" outlineLevel="0" collapsed="false">
      <c r="A109" s="68" t="str">
        <f aca="false">[2]quiz!C108</f>
        <v>SPORER, RYAN W</v>
      </c>
      <c r="B109" s="69" t="s">
        <v>3</v>
      </c>
      <c r="C109" s="70" t="n">
        <f aca="false">[2]quiz!D108</f>
        <v>20</v>
      </c>
      <c r="D109" s="70" t="n">
        <f aca="false">[2]quiz!E108</f>
        <v>20</v>
      </c>
      <c r="E109" s="70" t="n">
        <f aca="false">[2]quiz!F108</f>
        <v>15</v>
      </c>
      <c r="F109" s="70" t="n">
        <f aca="false">[2]quiz!G108</f>
        <v>16</v>
      </c>
      <c r="G109" s="70" t="n">
        <f aca="false">[2]quiz!H108</f>
        <v>12</v>
      </c>
      <c r="H109" s="70" t="n">
        <f aca="false">[2]quiz!I108</f>
        <v>9</v>
      </c>
      <c r="I109" s="70" t="n">
        <f aca="false">[2]quiz!J108</f>
        <v>12</v>
      </c>
      <c r="J109" s="70" t="n">
        <f aca="false">[2]quiz!K108</f>
        <v>19</v>
      </c>
      <c r="K109" s="70" t="n">
        <f aca="false">[2]quiz!L108</f>
        <v>18</v>
      </c>
      <c r="L109" s="70" t="n">
        <f aca="false">[2]quiz!M108</f>
        <v>14</v>
      </c>
      <c r="M109" s="70" t="n">
        <f aca="false">[2]quiz!N108</f>
        <v>12</v>
      </c>
      <c r="N109" s="70" t="n">
        <f aca="false">[2]quiz!O108</f>
        <v>20</v>
      </c>
      <c r="O109" s="71" t="n">
        <f aca="false">[2]quiz!Q108</f>
        <v>0.83</v>
      </c>
      <c r="P109" s="72" t="n">
        <f aca="false">[2]quiz!R108</f>
        <v>33</v>
      </c>
      <c r="Q109" s="61"/>
    </row>
    <row r="110" customFormat="false" ht="13" hidden="false" customHeight="false" outlineLevel="0" collapsed="false">
      <c r="A110" s="70" t="str">
        <f aca="false">[3]lab!C108</f>
        <v>SPORER, RYAN W</v>
      </c>
      <c r="B110" s="69" t="s">
        <v>4</v>
      </c>
      <c r="C110" s="70" t="n">
        <f aca="false">[3]lab!D108</f>
        <v>10</v>
      </c>
      <c r="D110" s="70" t="n">
        <f aca="false">[3]lab!E108</f>
        <v>9</v>
      </c>
      <c r="E110" s="70" t="n">
        <f aca="false">[3]lab!F108</f>
        <v>8.5</v>
      </c>
      <c r="F110" s="70" t="n">
        <f aca="false">[3]lab!G108</f>
        <v>8.9</v>
      </c>
      <c r="G110" s="70" t="n">
        <f aca="false">[3]lab!H108</f>
        <v>10</v>
      </c>
      <c r="H110" s="70" t="n">
        <f aca="false">[3]lab!I108</f>
        <v>9.4</v>
      </c>
      <c r="I110" s="70" t="n">
        <f aca="false">[3]lab!J108</f>
        <v>9.5</v>
      </c>
      <c r="J110" s="70" t="n">
        <f aca="false">[3]lab!K108</f>
        <v>8.5</v>
      </c>
      <c r="K110" s="70" t="n">
        <f aca="false">[3]lab!L108</f>
        <v>5.5</v>
      </c>
      <c r="L110" s="70" t="n">
        <f aca="false">[3]lab!M108</f>
        <v>8.2</v>
      </c>
      <c r="M110" s="70" t="n">
        <f aca="false">[3]lab!N108</f>
        <v>7.75</v>
      </c>
      <c r="N110" s="70" t="n">
        <f aca="false">[3]lab!O108</f>
        <v>7.95</v>
      </c>
      <c r="O110" s="71" t="n">
        <f aca="false">[3]lab!Q108</f>
        <v>0.892</v>
      </c>
      <c r="P110" s="72" t="n">
        <f aca="false">[3]lab!R108</f>
        <v>76</v>
      </c>
      <c r="Q110" s="61"/>
    </row>
    <row r="111" customFormat="false" ht="13" hidden="false" customHeight="false" outlineLevel="0" collapsed="false">
      <c r="A111" s="70" t="str">
        <f aca="false">total!C108</f>
        <v>SPORER, RYAN W</v>
      </c>
      <c r="B111" s="69" t="s">
        <v>5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71" t="n">
        <f aca="false">total!G108/100</f>
        <v>0.93</v>
      </c>
      <c r="P111" s="73" t="n">
        <f aca="false">RANK(total!G108,total!G$6:G$130)</f>
        <v>5</v>
      </c>
      <c r="Q111" s="68"/>
    </row>
    <row r="112" customFormat="false" ht="14" hidden="false" customHeight="false" outlineLevel="0" collapsed="false">
      <c r="A112" s="74" t="str">
        <f aca="false">total!K108</f>
        <v>rws12@po.cwru.edu</v>
      </c>
      <c r="B112" s="75" t="s">
        <v>296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7" t="n">
        <f aca="false">total!H108</f>
        <v>0.8955</v>
      </c>
      <c r="P112" s="78" t="n">
        <f aca="false">total!I108</f>
        <v>22</v>
      </c>
    </row>
    <row r="113" customFormat="false" ht="13" hidden="false" customHeight="false" outlineLevel="0" collapsed="false">
      <c r="A113" s="65" t="s">
        <v>282</v>
      </c>
      <c r="B113" s="66"/>
      <c r="C113" s="65" t="s">
        <v>283</v>
      </c>
      <c r="D113" s="65" t="s">
        <v>284</v>
      </c>
      <c r="E113" s="65" t="s">
        <v>285</v>
      </c>
      <c r="F113" s="65" t="s">
        <v>286</v>
      </c>
      <c r="G113" s="65" t="s">
        <v>287</v>
      </c>
      <c r="H113" s="65" t="s">
        <v>288</v>
      </c>
      <c r="I113" s="65" t="s">
        <v>289</v>
      </c>
      <c r="J113" s="65" t="s">
        <v>290</v>
      </c>
      <c r="K113" s="65" t="s">
        <v>291</v>
      </c>
      <c r="L113" s="65" t="s">
        <v>292</v>
      </c>
      <c r="M113" s="65" t="s">
        <v>293</v>
      </c>
      <c r="N113" s="65" t="s">
        <v>294</v>
      </c>
      <c r="O113" s="65" t="s">
        <v>295</v>
      </c>
      <c r="P113" s="67" t="s">
        <v>7</v>
      </c>
    </row>
    <row r="114" customFormat="false" ht="13" hidden="false" customHeight="false" outlineLevel="0" collapsed="false">
      <c r="A114" s="68" t="str">
        <f aca="false">[1]hw!C114</f>
        <v>YOUNG, JOHN R</v>
      </c>
      <c r="B114" s="69" t="s">
        <v>2</v>
      </c>
      <c r="C114" s="70" t="n">
        <f aca="false">[1]hw!D114</f>
        <v>30</v>
      </c>
      <c r="D114" s="70" t="n">
        <f aca="false">[1]hw!E114</f>
        <v>30</v>
      </c>
      <c r="E114" s="70" t="n">
        <f aca="false">[1]hw!F114</f>
        <v>27</v>
      </c>
      <c r="F114" s="70" t="n">
        <f aca="false">[1]hw!G114</f>
        <v>26</v>
      </c>
      <c r="G114" s="70" t="n">
        <f aca="false">[1]hw!H114</f>
        <v>24</v>
      </c>
      <c r="H114" s="70" t="n">
        <f aca="false">[1]hw!I114</f>
        <v>30</v>
      </c>
      <c r="I114" s="70" t="n">
        <f aca="false">[1]hw!J114</f>
        <v>13</v>
      </c>
      <c r="J114" s="70" t="n">
        <f aca="false">[1]hw!K114</f>
        <v>16</v>
      </c>
      <c r="K114" s="70" t="n">
        <f aca="false">[1]hw!L114</f>
        <v>29</v>
      </c>
      <c r="L114" s="70" t="n">
        <f aca="false">[1]hw!M114</f>
        <v>16</v>
      </c>
      <c r="M114" s="70" t="n">
        <f aca="false">[1]hw!N114</f>
        <v>18</v>
      </c>
      <c r="N114" s="70" t="n">
        <f aca="false">[1]hw!O114</f>
        <v>17</v>
      </c>
      <c r="O114" s="71" t="n">
        <f aca="false">[1]hw!Q114</f>
        <v>0.796666666666667</v>
      </c>
      <c r="P114" s="72" t="n">
        <f aca="false">[1]hw!R114</f>
        <v>95</v>
      </c>
    </row>
    <row r="115" customFormat="false" ht="13" hidden="false" customHeight="false" outlineLevel="0" collapsed="false">
      <c r="A115" s="68" t="str">
        <f aca="false">[2]quiz!C114</f>
        <v>YOUNG, JOHN R</v>
      </c>
      <c r="B115" s="69" t="s">
        <v>3</v>
      </c>
      <c r="C115" s="70" t="n">
        <f aca="false">[2]quiz!D114</f>
        <v>20</v>
      </c>
      <c r="D115" s="70" t="n">
        <f aca="false">[2]quiz!E114</f>
        <v>11</v>
      </c>
      <c r="E115" s="70" t="n">
        <f aca="false">[2]quiz!F114</f>
        <v>7</v>
      </c>
      <c r="F115" s="70" t="n">
        <f aca="false">[2]quiz!G114</f>
        <v>8</v>
      </c>
      <c r="G115" s="70" t="n">
        <f aca="false">[2]quiz!H114</f>
        <v>6</v>
      </c>
      <c r="H115" s="70" t="n">
        <f aca="false">[2]quiz!I114</f>
        <v>15</v>
      </c>
      <c r="I115" s="70" t="n">
        <f aca="false">[2]quiz!J114</f>
        <v>9</v>
      </c>
      <c r="J115" s="70" t="n">
        <f aca="false">[2]quiz!K114</f>
        <v>18</v>
      </c>
      <c r="K115" s="70" t="n">
        <f aca="false">[2]quiz!L114</f>
        <v>16</v>
      </c>
      <c r="L115" s="70" t="n">
        <f aca="false">[2]quiz!M114</f>
        <v>14</v>
      </c>
      <c r="M115" s="70" t="n">
        <f aca="false">[2]quiz!N114</f>
        <v>11</v>
      </c>
      <c r="N115" s="70" t="n">
        <f aca="false">[2]quiz!O114</f>
        <v>9</v>
      </c>
      <c r="O115" s="71" t="n">
        <f aca="false">[2]quiz!Q114</f>
        <v>0.645</v>
      </c>
      <c r="P115" s="72" t="n">
        <f aca="false">[2]quiz!R114</f>
        <v>90</v>
      </c>
    </row>
    <row r="116" customFormat="false" ht="13" hidden="false" customHeight="false" outlineLevel="0" collapsed="false">
      <c r="A116" s="70" t="str">
        <f aca="false">[3]lab!C114</f>
        <v>YOUNG, JOHN R</v>
      </c>
      <c r="B116" s="69" t="s">
        <v>4</v>
      </c>
      <c r="C116" s="70" t="n">
        <f aca="false">[3]lab!D114</f>
        <v>9.5</v>
      </c>
      <c r="D116" s="70" t="n">
        <f aca="false">[3]lab!E114</f>
        <v>10</v>
      </c>
      <c r="E116" s="70" t="n">
        <f aca="false">[3]lab!F114</f>
        <v>8.5</v>
      </c>
      <c r="F116" s="70" t="n">
        <f aca="false">[3]lab!G114</f>
        <v>8.7</v>
      </c>
      <c r="G116" s="70" t="n">
        <f aca="false">[3]lab!H114</f>
        <v>10</v>
      </c>
      <c r="H116" s="70" t="n">
        <f aca="false">[3]lab!I114</f>
        <v>8.5</v>
      </c>
      <c r="I116" s="70" t="n">
        <f aca="false">[3]lab!J114</f>
        <v>10</v>
      </c>
      <c r="J116" s="70" t="n">
        <f aca="false">[3]lab!K114</f>
        <v>8.8</v>
      </c>
      <c r="K116" s="70" t="n">
        <f aca="false">[3]lab!L114</f>
        <v>6.75</v>
      </c>
      <c r="L116" s="70" t="n">
        <f aca="false">[3]lab!M114</f>
        <v>8.7</v>
      </c>
      <c r="M116" s="70" t="n">
        <f aca="false">[3]lab!N114</f>
        <v>7.5</v>
      </c>
      <c r="N116" s="70" t="n">
        <f aca="false">[3]lab!O114</f>
        <v>5.8</v>
      </c>
      <c r="O116" s="71" t="n">
        <f aca="false">[3]lab!Q114</f>
        <v>0.8845</v>
      </c>
      <c r="P116" s="72" t="n">
        <f aca="false">[3]lab!R114</f>
        <v>80</v>
      </c>
    </row>
    <row r="117" customFormat="false" ht="13" hidden="false" customHeight="false" outlineLevel="0" collapsed="false">
      <c r="A117" s="70" t="str">
        <f aca="false">total!C114</f>
        <v>YOUNG, JOHN R</v>
      </c>
      <c r="B117" s="69" t="s">
        <v>5</v>
      </c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71" t="n">
        <f aca="false">total!G114/100</f>
        <v>0.755</v>
      </c>
      <c r="P117" s="73" t="n">
        <f aca="false">RANK(total!G114,total!G$6:G$130)</f>
        <v>63</v>
      </c>
    </row>
    <row r="118" customFormat="false" ht="14" hidden="false" customHeight="false" outlineLevel="0" collapsed="false">
      <c r="A118" s="74" t="str">
        <f aca="false">total!K114</f>
        <v>jry@po.cwru.edu</v>
      </c>
      <c r="B118" s="75" t="s">
        <v>296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7" t="n">
        <f aca="false">total!H114</f>
        <v>0.770291666666667</v>
      </c>
      <c r="P118" s="78" t="n">
        <f aca="false">total!I114</f>
        <v>80</v>
      </c>
    </row>
    <row r="119" customFormat="false" ht="13" hidden="false" customHeight="false" outlineLevel="0" collapsed="false">
      <c r="A119" s="65" t="s">
        <v>282</v>
      </c>
      <c r="B119" s="66"/>
      <c r="C119" s="65" t="s">
        <v>283</v>
      </c>
      <c r="D119" s="65" t="s">
        <v>284</v>
      </c>
      <c r="E119" s="65" t="s">
        <v>285</v>
      </c>
      <c r="F119" s="65" t="s">
        <v>286</v>
      </c>
      <c r="G119" s="65" t="s">
        <v>287</v>
      </c>
      <c r="H119" s="65" t="s">
        <v>288</v>
      </c>
      <c r="I119" s="65" t="s">
        <v>289</v>
      </c>
      <c r="J119" s="65" t="s">
        <v>290</v>
      </c>
      <c r="K119" s="65" t="s">
        <v>291</v>
      </c>
      <c r="L119" s="65" t="s">
        <v>292</v>
      </c>
      <c r="M119" s="65" t="s">
        <v>293</v>
      </c>
      <c r="N119" s="65" t="s">
        <v>294</v>
      </c>
      <c r="O119" s="65" t="s">
        <v>295</v>
      </c>
      <c r="P119" s="67" t="s">
        <v>7</v>
      </c>
    </row>
    <row r="120" customFormat="false" ht="13" hidden="false" customHeight="false" outlineLevel="0" collapsed="false">
      <c r="A120" s="68" t="str">
        <f aca="false">[1]hw!C120</f>
        <v>KLINKO, MARK D</v>
      </c>
      <c r="B120" s="69" t="s">
        <v>2</v>
      </c>
      <c r="C120" s="70" t="n">
        <f aca="false">[1]hw!D120</f>
        <v>28</v>
      </c>
      <c r="D120" s="70" t="n">
        <f aca="false">[1]hw!E120</f>
        <v>28</v>
      </c>
      <c r="E120" s="70" t="n">
        <f aca="false">[1]hw!F120</f>
        <v>28</v>
      </c>
      <c r="F120" s="70" t="n">
        <f aca="false">[1]hw!G120</f>
        <v>23</v>
      </c>
      <c r="G120" s="70" t="n">
        <f aca="false">[1]hw!H120</f>
        <v>24</v>
      </c>
      <c r="H120" s="70" t="n">
        <f aca="false">[1]hw!I120</f>
        <v>28</v>
      </c>
      <c r="I120" s="70" t="n">
        <f aca="false">[1]hw!J120</f>
        <v>24</v>
      </c>
      <c r="J120" s="70" t="n">
        <f aca="false">[1]hw!K120</f>
        <v>28</v>
      </c>
      <c r="K120" s="70" t="n">
        <f aca="false">[1]hw!L120</f>
        <v>25</v>
      </c>
      <c r="L120" s="70" t="n">
        <f aca="false">[1]hw!M120</f>
        <v>22</v>
      </c>
      <c r="M120" s="70" t="n">
        <f aca="false">[1]hw!N120</f>
        <v>23</v>
      </c>
      <c r="N120" s="70" t="n">
        <f aca="false">[1]hw!O120</f>
        <v>23</v>
      </c>
      <c r="O120" s="71" t="n">
        <f aca="false">[1]hw!Q120</f>
        <v>0.863333333333333</v>
      </c>
      <c r="P120" s="72" t="n">
        <f aca="false">[1]hw!R120</f>
        <v>79</v>
      </c>
    </row>
    <row r="121" customFormat="false" ht="13" hidden="false" customHeight="false" outlineLevel="0" collapsed="false">
      <c r="A121" s="68" t="str">
        <f aca="false">[2]quiz!C120</f>
        <v>KLINKO, MARK D</v>
      </c>
      <c r="B121" s="69" t="s">
        <v>3</v>
      </c>
      <c r="C121" s="70" t="n">
        <f aca="false">[2]quiz!D120</f>
        <v>20</v>
      </c>
      <c r="D121" s="70" t="n">
        <f aca="false">[2]quiz!E120</f>
        <v>13</v>
      </c>
      <c r="E121" s="70" t="n">
        <f aca="false">[2]quiz!F120</f>
        <v>20</v>
      </c>
      <c r="F121" s="70" t="n">
        <f aca="false">[2]quiz!G120</f>
        <v>10</v>
      </c>
      <c r="G121" s="70" t="n">
        <f aca="false">[2]quiz!H120</f>
        <v>6</v>
      </c>
      <c r="H121" s="70" t="n">
        <f aca="false">[2]quiz!I120</f>
        <v>8</v>
      </c>
      <c r="I121" s="70" t="n">
        <f aca="false">[2]quiz!J120</f>
        <v>19</v>
      </c>
      <c r="J121" s="70" t="n">
        <f aca="false">[2]quiz!K120</f>
        <v>18</v>
      </c>
      <c r="K121" s="70" t="n">
        <f aca="false">[2]quiz!L120</f>
        <v>15</v>
      </c>
      <c r="L121" s="70" t="n">
        <f aca="false">[2]quiz!M120</f>
        <v>17</v>
      </c>
      <c r="M121" s="70" t="n">
        <f aca="false">[2]quiz!N120</f>
        <v>12</v>
      </c>
      <c r="N121" s="70" t="n">
        <f aca="false">[2]quiz!O120</f>
        <v>17</v>
      </c>
      <c r="O121" s="71" t="n">
        <f aca="false">[2]quiz!Q120</f>
        <v>0.785</v>
      </c>
      <c r="P121" s="72" t="n">
        <f aca="false">[2]quiz!R120</f>
        <v>47</v>
      </c>
    </row>
    <row r="122" customFormat="false" ht="13" hidden="false" customHeight="false" outlineLevel="0" collapsed="false">
      <c r="A122" s="70" t="str">
        <f aca="false">[3]lab!C120</f>
        <v>KLINKO, MARK D</v>
      </c>
      <c r="B122" s="69" t="s">
        <v>4</v>
      </c>
      <c r="C122" s="70" t="n">
        <f aca="false">[3]lab!D120</f>
        <v>10</v>
      </c>
      <c r="D122" s="70" t="n">
        <f aca="false">[3]lab!E120</f>
        <v>9.5</v>
      </c>
      <c r="E122" s="70" t="n">
        <f aca="false">[3]lab!F120</f>
        <v>9</v>
      </c>
      <c r="F122" s="70" t="n">
        <f aca="false">[3]lab!G120</f>
        <v>9.4</v>
      </c>
      <c r="G122" s="70" t="n">
        <f aca="false">[3]lab!H120</f>
        <v>10</v>
      </c>
      <c r="H122" s="70" t="n">
        <f aca="false">[3]lab!I120</f>
        <v>9.8</v>
      </c>
      <c r="I122" s="70" t="n">
        <f aca="false">[3]lab!J120</f>
        <v>8.5</v>
      </c>
      <c r="J122" s="70" t="n">
        <f aca="false">[3]lab!K120</f>
        <v>9.45</v>
      </c>
      <c r="K122" s="70" t="n">
        <f aca="false">[3]lab!L120</f>
        <v>4.9</v>
      </c>
      <c r="L122" s="70" t="n">
        <f aca="false">[3]lab!M120</f>
        <v>9.5</v>
      </c>
      <c r="M122" s="70" t="n">
        <f aca="false">[3]lab!N120</f>
        <v>6.9</v>
      </c>
      <c r="N122" s="70" t="n">
        <f aca="false">[3]lab!O120</f>
        <v>7.1</v>
      </c>
      <c r="O122" s="71" t="n">
        <f aca="false">[3]lab!Q120</f>
        <v>0.9015</v>
      </c>
      <c r="P122" s="72" t="n">
        <f aca="false">[3]lab!R120</f>
        <v>65</v>
      </c>
    </row>
    <row r="123" customFormat="false" ht="13" hidden="false" customHeight="false" outlineLevel="0" collapsed="false">
      <c r="A123" s="70" t="str">
        <f aca="false">total!C120</f>
        <v>KLINKO, MARK D</v>
      </c>
      <c r="B123" s="69" t="s">
        <v>5</v>
      </c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71" t="n">
        <f aca="false">total!G120/100</f>
        <v>0.735</v>
      </c>
      <c r="P123" s="73" t="n">
        <f aca="false">RANK(total!G120,total!G$6:G$130)</f>
        <v>73</v>
      </c>
    </row>
    <row r="124" customFormat="false" ht="14" hidden="false" customHeight="false" outlineLevel="0" collapsed="false">
      <c r="A124" s="74" t="str">
        <f aca="false">total!K120</f>
        <v>mdk9@po.cwru.edu</v>
      </c>
      <c r="B124" s="75" t="s">
        <v>29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7" t="n">
        <f aca="false">total!H120</f>
        <v>0.821208333333333</v>
      </c>
      <c r="P124" s="78" t="n">
        <f aca="false">total!I120</f>
        <v>55</v>
      </c>
    </row>
    <row r="125" customFormat="false" ht="13" hidden="false" customHeight="false" outlineLevel="0" collapsed="false">
      <c r="A125" s="65" t="s">
        <v>282</v>
      </c>
      <c r="B125" s="66"/>
      <c r="C125" s="65" t="s">
        <v>283</v>
      </c>
      <c r="D125" s="65" t="s">
        <v>284</v>
      </c>
      <c r="E125" s="65" t="s">
        <v>285</v>
      </c>
      <c r="F125" s="65" t="s">
        <v>286</v>
      </c>
      <c r="G125" s="65" t="s">
        <v>287</v>
      </c>
      <c r="H125" s="65" t="s">
        <v>288</v>
      </c>
      <c r="I125" s="65" t="s">
        <v>289</v>
      </c>
      <c r="J125" s="65" t="s">
        <v>290</v>
      </c>
      <c r="K125" s="65" t="s">
        <v>291</v>
      </c>
      <c r="L125" s="65" t="s">
        <v>292</v>
      </c>
      <c r="M125" s="65" t="s">
        <v>293</v>
      </c>
      <c r="N125" s="65" t="s">
        <v>294</v>
      </c>
      <c r="O125" s="65" t="s">
        <v>295</v>
      </c>
      <c r="P125" s="67" t="s">
        <v>7</v>
      </c>
    </row>
    <row r="126" customFormat="false" ht="13" hidden="false" customHeight="false" outlineLevel="0" collapsed="false">
      <c r="A126" s="68" t="str">
        <f aca="false">[1]hw!C126</f>
        <v>MEISMER, DANIEL</v>
      </c>
      <c r="B126" s="69" t="s">
        <v>2</v>
      </c>
      <c r="C126" s="70" t="n">
        <f aca="false">[1]hw!D126</f>
        <v>28</v>
      </c>
      <c r="D126" s="70" t="n">
        <f aca="false">[1]hw!E126</f>
        <v>25</v>
      </c>
      <c r="E126" s="70" t="n">
        <f aca="false">[1]hw!F126</f>
        <v>0</v>
      </c>
      <c r="F126" s="70" t="n">
        <f aca="false">[1]hw!G126</f>
        <v>22</v>
      </c>
      <c r="G126" s="70" t="n">
        <f aca="false">[1]hw!H126</f>
        <v>7</v>
      </c>
      <c r="H126" s="70" t="n">
        <f aca="false">[1]hw!I126</f>
        <v>29</v>
      </c>
      <c r="I126" s="70" t="n">
        <f aca="false">[1]hw!J126</f>
        <v>20</v>
      </c>
      <c r="J126" s="70" t="n">
        <f aca="false">[1]hw!K126</f>
        <v>20</v>
      </c>
      <c r="K126" s="70" t="n">
        <f aca="false">[1]hw!L126</f>
        <v>27</v>
      </c>
      <c r="L126" s="70" t="n">
        <f aca="false">[1]hw!M126</f>
        <v>27</v>
      </c>
      <c r="M126" s="70" t="n">
        <f aca="false">[1]hw!N126</f>
        <v>17</v>
      </c>
      <c r="N126" s="70" t="n">
        <f aca="false">[1]hw!O126</f>
        <v>0</v>
      </c>
      <c r="O126" s="71" t="n">
        <f aca="false">[1]hw!Q126</f>
        <v>0.74</v>
      </c>
      <c r="P126" s="72" t="n">
        <f aca="false">[1]hw!R126</f>
        <v>108</v>
      </c>
    </row>
    <row r="127" customFormat="false" ht="13" hidden="false" customHeight="false" outlineLevel="0" collapsed="false">
      <c r="A127" s="68" t="str">
        <f aca="false">[2]quiz!C126</f>
        <v>MEISMER, DANIEL</v>
      </c>
      <c r="B127" s="69" t="s">
        <v>3</v>
      </c>
      <c r="C127" s="70" t="n">
        <f aca="false">[2]quiz!D126</f>
        <v>19</v>
      </c>
      <c r="D127" s="70" t="n">
        <f aca="false">[2]quiz!E126</f>
        <v>8</v>
      </c>
      <c r="E127" s="70" t="n">
        <f aca="false">[2]quiz!F126</f>
        <v>13</v>
      </c>
      <c r="F127" s="70" t="n">
        <f aca="false">[2]quiz!G126</f>
        <v>12</v>
      </c>
      <c r="G127" s="70" t="n">
        <f aca="false">[2]quiz!H126</f>
        <v>20</v>
      </c>
      <c r="H127" s="70" t="n">
        <f aca="false">[2]quiz!I126</f>
        <v>18</v>
      </c>
      <c r="I127" s="70" t="n">
        <f aca="false">[2]quiz!J126</f>
        <v>0</v>
      </c>
      <c r="J127" s="70" t="n">
        <f aca="false">[2]quiz!K126</f>
        <v>20</v>
      </c>
      <c r="K127" s="70" t="n">
        <f aca="false">[2]quiz!L126</f>
        <v>18</v>
      </c>
      <c r="L127" s="70" t="n">
        <f aca="false">[2]quiz!M126</f>
        <v>14</v>
      </c>
      <c r="M127" s="70" t="n">
        <f aca="false">[2]quiz!N126</f>
        <v>8</v>
      </c>
      <c r="N127" s="70" t="n">
        <f aca="false">[2]quiz!O126</f>
        <v>0</v>
      </c>
      <c r="O127" s="71" t="n">
        <f aca="false">[2]quiz!Q126</f>
        <v>0.71</v>
      </c>
      <c r="P127" s="72" t="n">
        <f aca="false">[2]quiz!R126</f>
        <v>67</v>
      </c>
    </row>
    <row r="128" customFormat="false" ht="13" hidden="false" customHeight="false" outlineLevel="0" collapsed="false">
      <c r="A128" s="70" t="str">
        <f aca="false">[3]lab!C126</f>
        <v>MEISMER, DANIEL</v>
      </c>
      <c r="B128" s="69" t="s">
        <v>4</v>
      </c>
      <c r="C128" s="70" t="n">
        <f aca="false">[3]lab!D126</f>
        <v>9</v>
      </c>
      <c r="D128" s="70" t="n">
        <f aca="false">[3]lab!E126</f>
        <v>9</v>
      </c>
      <c r="E128" s="70" t="n">
        <f aca="false">[3]lab!F126</f>
        <v>9.5</v>
      </c>
      <c r="F128" s="70" t="n">
        <f aca="false">[3]lab!G126</f>
        <v>7.2</v>
      </c>
      <c r="G128" s="70" t="n">
        <f aca="false">[3]lab!H126</f>
        <v>9.5</v>
      </c>
      <c r="H128" s="70" t="n">
        <f aca="false">[3]lab!I126</f>
        <v>10</v>
      </c>
      <c r="I128" s="70" t="n">
        <f aca="false">[3]lab!J126</f>
        <v>9.5</v>
      </c>
      <c r="J128" s="70" t="n">
        <f aca="false">[3]lab!K126</f>
        <v>9.4</v>
      </c>
      <c r="K128" s="70" t="n">
        <f aca="false">[3]lab!L126</f>
        <v>7.7</v>
      </c>
      <c r="L128" s="70" t="n">
        <f aca="false">[3]lab!M126</f>
        <v>5.6</v>
      </c>
      <c r="M128" s="70" t="n">
        <f aca="false">[3]lab!N126</f>
        <v>1.9</v>
      </c>
      <c r="N128" s="70" t="n">
        <f aca="false">[3]lab!O126</f>
        <v>0</v>
      </c>
      <c r="O128" s="71" t="n">
        <f aca="false">[3]lab!Q126</f>
        <v>0.811</v>
      </c>
      <c r="P128" s="72" t="n">
        <f aca="false">[3]lab!R126</f>
        <v>109</v>
      </c>
    </row>
    <row r="129" customFormat="false" ht="13" hidden="false" customHeight="false" outlineLevel="0" collapsed="false">
      <c r="A129" s="70" t="str">
        <f aca="false">total!C126</f>
        <v>MEISMER, DANIEL</v>
      </c>
      <c r="B129" s="69" t="s">
        <v>5</v>
      </c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71" t="n">
        <f aca="false">total!G126/100</f>
        <v>0.815</v>
      </c>
      <c r="P129" s="73" t="n">
        <f aca="false">RANK(total!G126,total!G$6:G$130)</f>
        <v>46</v>
      </c>
      <c r="Q129" s="60"/>
    </row>
    <row r="130" customFormat="false" ht="14" hidden="false" customHeight="false" outlineLevel="0" collapsed="false">
      <c r="A130" s="74" t="str">
        <f aca="false">total!K126</f>
        <v>dxm88@po.cwru.edu</v>
      </c>
      <c r="B130" s="75" t="s">
        <v>29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7" t="n">
        <f aca="false">total!H126</f>
        <v>0.769</v>
      </c>
      <c r="P130" s="78" t="n">
        <f aca="false">total!I126</f>
        <v>81</v>
      </c>
      <c r="Q130" s="61"/>
    </row>
    <row r="131" customFormat="false" ht="13" hidden="false" customHeight="false" outlineLevel="0" collapsed="false">
      <c r="A131" s="79"/>
      <c r="B131" s="80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61"/>
    </row>
    <row r="132" customFormat="false" ht="13" hidden="false" customHeight="false" outlineLevel="0" collapsed="false">
      <c r="A132" s="68"/>
      <c r="B132" s="81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1"/>
      <c r="P132" s="68"/>
      <c r="Q132" s="61"/>
    </row>
    <row r="133" customFormat="false" ht="13" hidden="false" customHeight="false" outlineLevel="0" collapsed="false">
      <c r="A133" s="68"/>
      <c r="B133" s="81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1"/>
      <c r="P133" s="68"/>
    </row>
    <row r="134" customFormat="false" ht="13" hidden="false" customHeight="false" outlineLevel="0" collapsed="false">
      <c r="A134" s="70"/>
      <c r="B134" s="81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1"/>
      <c r="P134" s="68"/>
      <c r="Q134" s="68"/>
    </row>
    <row r="135" customFormat="false" ht="13" hidden="false" customHeight="false" outlineLevel="0" collapsed="false">
      <c r="A135" s="70"/>
      <c r="B135" s="81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71"/>
      <c r="P135" s="80"/>
    </row>
    <row r="136" customFormat="false" ht="13" hidden="false" customHeight="false" outlineLevel="0" collapsed="false">
      <c r="A136" s="70"/>
      <c r="B136" s="81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71"/>
      <c r="P136" s="68"/>
    </row>
    <row r="137" customFormat="false" ht="13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3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3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3" hidden="false" customHeight="false" outlineLevel="0" collapsed="false">
      <c r="A140" s="79"/>
      <c r="B140" s="80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</row>
    <row r="141" customFormat="false" ht="13" hidden="false" customHeight="false" outlineLevel="0" collapsed="false">
      <c r="A141" s="68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1"/>
      <c r="P141" s="68"/>
    </row>
    <row r="142" customFormat="false" ht="13" hidden="false" customHeight="false" outlineLevel="0" collapsed="false">
      <c r="A142" s="68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1"/>
      <c r="P142" s="68"/>
    </row>
    <row r="143" customFormat="false" ht="13" hidden="false" customHeight="false" outlineLevel="0" collapsed="false">
      <c r="A143" s="70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1"/>
      <c r="P143" s="68"/>
    </row>
    <row r="144" customFormat="false" ht="13" hidden="false" customHeight="false" outlineLevel="0" collapsed="false">
      <c r="A144" s="70"/>
      <c r="B144" s="81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71"/>
      <c r="P144" s="80"/>
    </row>
    <row r="145" customFormat="false" ht="13" hidden="false" customHeight="false" outlineLevel="0" collapsed="false">
      <c r="A145" s="70"/>
      <c r="B145" s="81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71"/>
      <c r="P14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8.13"/>
    <col collapsed="false" customWidth="true" hidden="false" outlineLevel="0" max="15" min="3" style="0" width="6.7"/>
  </cols>
  <sheetData>
    <row r="1" customFormat="false" ht="13" hidden="false" customHeight="false" outlineLevel="0" collapsed="false">
      <c r="A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3" hidden="false" customHeight="fals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1"/>
    </row>
    <row r="3" customFormat="false" ht="13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1"/>
    </row>
    <row r="4" customFormat="false" ht="13" hidden="false" customHeight="false" outlineLevel="0" collapsed="false">
      <c r="A4" s="70"/>
      <c r="B4" s="8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  <c r="P4" s="68"/>
    </row>
    <row r="5" customFormat="false" ht="14" hidden="false" customHeight="false" outlineLevel="0" collapsed="false">
      <c r="A5" s="82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82"/>
      <c r="Q5" s="60"/>
    </row>
    <row r="6" customFormat="false" ht="13" hidden="false" customHeight="false" outlineLevel="0" collapsed="false">
      <c r="A6" s="79" t="s">
        <v>282</v>
      </c>
      <c r="B6" s="66"/>
      <c r="C6" s="65" t="s">
        <v>283</v>
      </c>
      <c r="D6" s="65" t="s">
        <v>284</v>
      </c>
      <c r="E6" s="65" t="s">
        <v>285</v>
      </c>
      <c r="F6" s="65" t="s">
        <v>286</v>
      </c>
      <c r="G6" s="65" t="s">
        <v>287</v>
      </c>
      <c r="H6" s="65" t="s">
        <v>288</v>
      </c>
      <c r="I6" s="65" t="s">
        <v>289</v>
      </c>
      <c r="J6" s="65" t="s">
        <v>290</v>
      </c>
      <c r="K6" s="65" t="s">
        <v>291</v>
      </c>
      <c r="L6" s="65" t="s">
        <v>292</v>
      </c>
      <c r="M6" s="65" t="s">
        <v>293</v>
      </c>
      <c r="N6" s="65" t="s">
        <v>294</v>
      </c>
      <c r="O6" s="65" t="s">
        <v>295</v>
      </c>
      <c r="P6" s="83" t="s">
        <v>7</v>
      </c>
      <c r="Q6" s="61"/>
    </row>
    <row r="7" customFormat="false" ht="13" hidden="false" customHeight="false" outlineLevel="0" collapsed="false">
      <c r="A7" s="68" t="str">
        <f aca="false">[1]hw!C7</f>
        <v>COFFMAN, RYAN C</v>
      </c>
      <c r="B7" s="69" t="s">
        <v>2</v>
      </c>
      <c r="C7" s="70" t="n">
        <f aca="false">[1]hw!D7</f>
        <v>30</v>
      </c>
      <c r="D7" s="70" t="n">
        <f aca="false">[1]hw!E7</f>
        <v>30</v>
      </c>
      <c r="E7" s="70" t="n">
        <f aca="false">[1]hw!F7</f>
        <v>28</v>
      </c>
      <c r="F7" s="70" t="n">
        <f aca="false">[1]hw!G7</f>
        <v>29</v>
      </c>
      <c r="G7" s="70" t="n">
        <f aca="false">[1]hw!H7</f>
        <v>30</v>
      </c>
      <c r="H7" s="70" t="n">
        <f aca="false">[1]hw!I7</f>
        <v>27</v>
      </c>
      <c r="I7" s="70" t="n">
        <f aca="false">[1]hw!J7</f>
        <v>23</v>
      </c>
      <c r="J7" s="70" t="n">
        <f aca="false">[1]hw!K7</f>
        <v>29</v>
      </c>
      <c r="K7" s="70" t="n">
        <f aca="false">[1]hw!L7</f>
        <v>29</v>
      </c>
      <c r="L7" s="70" t="n">
        <f aca="false">[1]hw!M7</f>
        <v>30</v>
      </c>
      <c r="M7" s="70" t="n">
        <f aca="false">[1]hw!N7</f>
        <v>30</v>
      </c>
      <c r="N7" s="70" t="n">
        <f aca="false">[1]hw!O7</f>
        <v>26</v>
      </c>
      <c r="O7" s="71" t="n">
        <f aca="false">[1]hw!Q7</f>
        <v>0.97</v>
      </c>
      <c r="P7" s="72" t="n">
        <f aca="false">[1]hw!R7</f>
        <v>8</v>
      </c>
      <c r="Q7" s="61"/>
    </row>
    <row r="8" customFormat="false" ht="13" hidden="false" customHeight="false" outlineLevel="0" collapsed="false">
      <c r="A8" s="68" t="str">
        <f aca="false">[2]quiz!C7</f>
        <v>COFFMAN, RYAN C</v>
      </c>
      <c r="B8" s="69" t="s">
        <v>3</v>
      </c>
      <c r="C8" s="70" t="n">
        <f aca="false">[2]quiz!D7</f>
        <v>20</v>
      </c>
      <c r="D8" s="70" t="n">
        <f aca="false">[2]quiz!E7</f>
        <v>18</v>
      </c>
      <c r="E8" s="70" t="n">
        <f aca="false">[2]quiz!F7</f>
        <v>14</v>
      </c>
      <c r="F8" s="70" t="n">
        <f aca="false">[2]quiz!G7</f>
        <v>6</v>
      </c>
      <c r="G8" s="70" t="n">
        <f aca="false">[2]quiz!H7</f>
        <v>15</v>
      </c>
      <c r="H8" s="70" t="n">
        <f aca="false">[2]quiz!I7</f>
        <v>16</v>
      </c>
      <c r="I8" s="70" t="n">
        <f aca="false">[2]quiz!J7</f>
        <v>20</v>
      </c>
      <c r="J8" s="70" t="n">
        <f aca="false">[2]quiz!K7</f>
        <v>18</v>
      </c>
      <c r="K8" s="70" t="n">
        <f aca="false">[2]quiz!L7</f>
        <v>19</v>
      </c>
      <c r="L8" s="70" t="n">
        <f aca="false">[2]quiz!M7</f>
        <v>18</v>
      </c>
      <c r="M8" s="70" t="n">
        <f aca="false">[2]quiz!N7</f>
        <v>17</v>
      </c>
      <c r="N8" s="70" t="n">
        <f aca="false">[2]quiz!O7</f>
        <v>12</v>
      </c>
      <c r="O8" s="71" t="n">
        <f aca="false">[2]quiz!Q7</f>
        <v>0.875</v>
      </c>
      <c r="P8" s="72" t="n">
        <f aca="false">[2]quiz!R7</f>
        <v>18</v>
      </c>
      <c r="Q8" s="61"/>
    </row>
    <row r="9" customFormat="false" ht="13" hidden="false" customHeight="false" outlineLevel="0" collapsed="false">
      <c r="A9" s="70" t="str">
        <f aca="false">[3]lab!C7</f>
        <v>COFFMAN, RYAN C</v>
      </c>
      <c r="B9" s="69" t="s">
        <v>4</v>
      </c>
      <c r="C9" s="70" t="n">
        <f aca="false">[3]lab!D7</f>
        <v>10</v>
      </c>
      <c r="D9" s="70" t="n">
        <f aca="false">[3]lab!E7</f>
        <v>9.5</v>
      </c>
      <c r="E9" s="70" t="n">
        <f aca="false">[3]lab!F7</f>
        <v>10</v>
      </c>
      <c r="F9" s="70" t="n">
        <f aca="false">[3]lab!G7</f>
        <v>9.3</v>
      </c>
      <c r="G9" s="70" t="n">
        <f aca="false">[3]lab!H7</f>
        <v>9.5</v>
      </c>
      <c r="H9" s="70" t="n">
        <f aca="false">[3]lab!I7</f>
        <v>9.8</v>
      </c>
      <c r="I9" s="70" t="n">
        <f aca="false">[3]lab!J7</f>
        <v>9.75</v>
      </c>
      <c r="J9" s="70" t="n">
        <f aca="false">[3]lab!K7</f>
        <v>10</v>
      </c>
      <c r="K9" s="70" t="n">
        <f aca="false">[3]lab!L7</f>
        <v>9.3</v>
      </c>
      <c r="L9" s="70" t="n">
        <f aca="false">[3]lab!M7</f>
        <v>9</v>
      </c>
      <c r="M9" s="70" t="n">
        <f aca="false">[3]lab!N7</f>
        <v>9.9</v>
      </c>
      <c r="N9" s="70" t="n">
        <f aca="false">[3]lab!O7</f>
        <v>7.4</v>
      </c>
      <c r="O9" s="71" t="n">
        <f aca="false">[3]lab!Q7</f>
        <v>0.9675</v>
      </c>
      <c r="P9" s="72" t="n">
        <f aca="false">[3]lab!R7</f>
        <v>1</v>
      </c>
    </row>
    <row r="10" customFormat="false" ht="13" hidden="false" customHeight="false" outlineLevel="0" collapsed="false">
      <c r="A10" s="70" t="str">
        <f aca="false">total!C7</f>
        <v>COFFMAN, RYAN C</v>
      </c>
      <c r="B10" s="69" t="s">
        <v>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71" t="n">
        <f aca="false">total!G7/100</f>
        <v>0.77</v>
      </c>
      <c r="P10" s="73" t="n">
        <f aca="false">RANK(total!G7,total!G$6:G$130)</f>
        <v>57</v>
      </c>
      <c r="Q10" s="68"/>
    </row>
    <row r="11" customFormat="false" ht="14" hidden="false" customHeight="false" outlineLevel="0" collapsed="false">
      <c r="A11" s="74" t="str">
        <f aca="false">total!K7</f>
        <v>rcc12@po.cwru.edu</v>
      </c>
      <c r="B11" s="75" t="s">
        <v>296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 t="n">
        <f aca="false">total!H7</f>
        <v>0.895625</v>
      </c>
      <c r="P11" s="78" t="n">
        <f aca="false">total!I7</f>
        <v>21</v>
      </c>
    </row>
    <row r="12" customFormat="false" ht="13" hidden="false" customHeight="false" outlineLevel="0" collapsed="false">
      <c r="A12" s="65" t="s">
        <v>282</v>
      </c>
      <c r="B12" s="66"/>
      <c r="C12" s="65" t="s">
        <v>283</v>
      </c>
      <c r="D12" s="65" t="s">
        <v>284</v>
      </c>
      <c r="E12" s="65" t="s">
        <v>285</v>
      </c>
      <c r="F12" s="65" t="s">
        <v>286</v>
      </c>
      <c r="G12" s="65" t="s">
        <v>287</v>
      </c>
      <c r="H12" s="65" t="s">
        <v>288</v>
      </c>
      <c r="I12" s="65" t="s">
        <v>289</v>
      </c>
      <c r="J12" s="65" t="s">
        <v>290</v>
      </c>
      <c r="K12" s="65" t="s">
        <v>291</v>
      </c>
      <c r="L12" s="65" t="s">
        <v>292</v>
      </c>
      <c r="M12" s="65" t="s">
        <v>293</v>
      </c>
      <c r="N12" s="65" t="s">
        <v>294</v>
      </c>
      <c r="O12" s="65" t="s">
        <v>295</v>
      </c>
      <c r="P12" s="67" t="s">
        <v>7</v>
      </c>
    </row>
    <row r="13" customFormat="false" ht="13" hidden="false" customHeight="false" outlineLevel="0" collapsed="false">
      <c r="A13" s="68" t="str">
        <f aca="false">[1]hw!C13</f>
        <v>ELLICKAL, NIRMAL S</v>
      </c>
      <c r="B13" s="69" t="s">
        <v>2</v>
      </c>
      <c r="C13" s="70" t="n">
        <f aca="false">[1]hw!D13</f>
        <v>30</v>
      </c>
      <c r="D13" s="70" t="n">
        <f aca="false">[1]hw!E13</f>
        <v>30</v>
      </c>
      <c r="E13" s="70" t="n">
        <f aca="false">[1]hw!F13</f>
        <v>27</v>
      </c>
      <c r="F13" s="70" t="n">
        <f aca="false">[1]hw!G13</f>
        <v>30</v>
      </c>
      <c r="G13" s="70" t="n">
        <f aca="false">[1]hw!H13</f>
        <v>30</v>
      </c>
      <c r="H13" s="70" t="n">
        <f aca="false">[1]hw!I13</f>
        <v>30</v>
      </c>
      <c r="I13" s="70" t="n">
        <f aca="false">[1]hw!J13</f>
        <v>0</v>
      </c>
      <c r="J13" s="70" t="n">
        <f aca="false">[1]hw!K13</f>
        <v>30</v>
      </c>
      <c r="K13" s="70" t="n">
        <f aca="false">[1]hw!L13</f>
        <v>29</v>
      </c>
      <c r="L13" s="70" t="n">
        <f aca="false">[1]hw!M13</f>
        <v>28</v>
      </c>
      <c r="M13" s="70" t="n">
        <f aca="false">[1]hw!N13</f>
        <v>29</v>
      </c>
      <c r="N13" s="70" t="n">
        <f aca="false">[1]hw!O13</f>
        <v>24</v>
      </c>
      <c r="O13" s="71" t="n">
        <f aca="false">[1]hw!Q13</f>
        <v>0.966666666666667</v>
      </c>
      <c r="P13" s="72" t="n">
        <f aca="false">[1]hw!R13</f>
        <v>9</v>
      </c>
      <c r="Q13" s="60"/>
    </row>
    <row r="14" customFormat="false" ht="13" hidden="false" customHeight="false" outlineLevel="0" collapsed="false">
      <c r="A14" s="68" t="str">
        <f aca="false">[2]quiz!C13</f>
        <v>ELLICKAL, NIRMAL S</v>
      </c>
      <c r="B14" s="69" t="s">
        <v>3</v>
      </c>
      <c r="C14" s="70" t="n">
        <f aca="false">[2]quiz!D13</f>
        <v>19</v>
      </c>
      <c r="D14" s="70" t="n">
        <f aca="false">[2]quiz!E13</f>
        <v>5</v>
      </c>
      <c r="E14" s="70" t="n">
        <f aca="false">[2]quiz!F13</f>
        <v>9</v>
      </c>
      <c r="F14" s="70" t="n">
        <f aca="false">[2]quiz!G13</f>
        <v>10</v>
      </c>
      <c r="G14" s="70" t="n">
        <f aca="false">[2]quiz!H13</f>
        <v>7</v>
      </c>
      <c r="H14" s="70" t="n">
        <f aca="false">[2]quiz!I13</f>
        <v>16</v>
      </c>
      <c r="I14" s="70" t="n">
        <f aca="false">[2]quiz!J13</f>
        <v>4</v>
      </c>
      <c r="J14" s="70" t="n">
        <f aca="false">[2]quiz!K13</f>
        <v>15</v>
      </c>
      <c r="K14" s="70" t="n">
        <f aca="false">[2]quiz!L13</f>
        <v>15</v>
      </c>
      <c r="L14" s="70" t="n">
        <f aca="false">[2]quiz!M13</f>
        <v>17</v>
      </c>
      <c r="M14" s="70" t="n">
        <f aca="false">[2]quiz!N13</f>
        <v>16</v>
      </c>
      <c r="N14" s="70" t="n">
        <f aca="false">[2]quiz!O13</f>
        <v>12</v>
      </c>
      <c r="O14" s="71" t="n">
        <f aca="false">[2]quiz!Q13</f>
        <v>0.68</v>
      </c>
      <c r="P14" s="72" t="n">
        <f aca="false">[2]quiz!R13</f>
        <v>76</v>
      </c>
      <c r="Q14" s="61"/>
    </row>
    <row r="15" customFormat="false" ht="13" hidden="false" customHeight="false" outlineLevel="0" collapsed="false">
      <c r="A15" s="70" t="str">
        <f aca="false">[3]lab!C13</f>
        <v>ELLICKAL, NIRMAL S</v>
      </c>
      <c r="B15" s="69" t="s">
        <v>4</v>
      </c>
      <c r="C15" s="70" t="n">
        <f aca="false">[3]lab!D13</f>
        <v>9.5</v>
      </c>
      <c r="D15" s="70" t="n">
        <f aca="false">[3]lab!E13</f>
        <v>10</v>
      </c>
      <c r="E15" s="70" t="n">
        <f aca="false">[3]lab!F13</f>
        <v>9.5</v>
      </c>
      <c r="F15" s="70" t="n">
        <f aca="false">[3]lab!G13</f>
        <v>8.9</v>
      </c>
      <c r="G15" s="70" t="n">
        <f aca="false">[3]lab!H13</f>
        <v>10</v>
      </c>
      <c r="H15" s="70" t="n">
        <f aca="false">[3]lab!I13</f>
        <v>9.6</v>
      </c>
      <c r="I15" s="70" t="n">
        <f aca="false">[3]lab!J13</f>
        <v>9.7</v>
      </c>
      <c r="J15" s="70" t="n">
        <f aca="false">[3]lab!K13</f>
        <v>9.7</v>
      </c>
      <c r="K15" s="70" t="n">
        <f aca="false">[3]lab!L13</f>
        <v>6.2</v>
      </c>
      <c r="L15" s="70" t="n">
        <f aca="false">[3]lab!M13</f>
        <v>8.5</v>
      </c>
      <c r="M15" s="70" t="n">
        <f aca="false">[3]lab!N13</f>
        <v>8.55</v>
      </c>
      <c r="N15" s="70" t="n">
        <f aca="false">[3]lab!O13</f>
        <v>5.3</v>
      </c>
      <c r="O15" s="71" t="n">
        <f aca="false">[3]lab!Q13</f>
        <v>0.9125</v>
      </c>
      <c r="P15" s="72" t="n">
        <f aca="false">[3]lab!R13</f>
        <v>56</v>
      </c>
      <c r="Q15" s="61"/>
    </row>
    <row r="16" customFormat="false" ht="13" hidden="false" customHeight="false" outlineLevel="0" collapsed="false">
      <c r="A16" s="70" t="str">
        <f aca="false">total!C13</f>
        <v>ELLICKAL, NIRMAL S</v>
      </c>
      <c r="B16" s="69" t="s">
        <v>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1" t="n">
        <f aca="false">total!G13/100</f>
        <v>0.745</v>
      </c>
      <c r="P16" s="73" t="n">
        <f aca="false">RANK(total!G13,total!G$6:G$130)</f>
        <v>68</v>
      </c>
      <c r="Q16" s="60"/>
    </row>
    <row r="17" customFormat="false" ht="14" hidden="false" customHeight="false" outlineLevel="0" collapsed="false">
      <c r="A17" s="74" t="str">
        <f aca="false">total!K13</f>
        <v>nse2@po.cwru.edu</v>
      </c>
      <c r="B17" s="75" t="s">
        <v>29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 t="n">
        <f aca="false">total!H13</f>
        <v>0.826041666666667</v>
      </c>
      <c r="P17" s="78" t="n">
        <f aca="false">total!I13</f>
        <v>53</v>
      </c>
      <c r="Q17" s="61"/>
    </row>
    <row r="18" customFormat="false" ht="13" hidden="false" customHeight="false" outlineLevel="0" collapsed="false">
      <c r="A18" s="65" t="s">
        <v>282</v>
      </c>
      <c r="B18" s="66"/>
      <c r="C18" s="65" t="s">
        <v>283</v>
      </c>
      <c r="D18" s="65" t="s">
        <v>284</v>
      </c>
      <c r="E18" s="65" t="s">
        <v>285</v>
      </c>
      <c r="F18" s="65" t="s">
        <v>286</v>
      </c>
      <c r="G18" s="65" t="s">
        <v>287</v>
      </c>
      <c r="H18" s="65" t="s">
        <v>288</v>
      </c>
      <c r="I18" s="65" t="s">
        <v>289</v>
      </c>
      <c r="J18" s="65" t="s">
        <v>290</v>
      </c>
      <c r="K18" s="65" t="s">
        <v>291</v>
      </c>
      <c r="L18" s="65" t="s">
        <v>292</v>
      </c>
      <c r="M18" s="65" t="s">
        <v>293</v>
      </c>
      <c r="N18" s="65" t="s">
        <v>294</v>
      </c>
      <c r="O18" s="65" t="s">
        <v>295</v>
      </c>
      <c r="P18" s="67" t="s">
        <v>7</v>
      </c>
      <c r="Q18" s="61"/>
    </row>
    <row r="19" customFormat="false" ht="13" hidden="false" customHeight="false" outlineLevel="0" collapsed="false">
      <c r="A19" s="68" t="str">
        <f aca="false">[1]hw!C19</f>
        <v>LOPEZ, ELDRED I</v>
      </c>
      <c r="B19" s="69" t="s">
        <v>2</v>
      </c>
      <c r="C19" s="70" t="n">
        <f aca="false">[1]hw!D19</f>
        <v>20</v>
      </c>
      <c r="D19" s="70" t="n">
        <f aca="false">[1]hw!E19</f>
        <v>30</v>
      </c>
      <c r="E19" s="70" t="n">
        <f aca="false">[1]hw!F19</f>
        <v>16</v>
      </c>
      <c r="F19" s="70" t="n">
        <f aca="false">[1]hw!G19</f>
        <v>23</v>
      </c>
      <c r="G19" s="70" t="n">
        <f aca="false">[1]hw!H19</f>
        <v>17</v>
      </c>
      <c r="H19" s="70" t="n">
        <f aca="false">[1]hw!I19</f>
        <v>30</v>
      </c>
      <c r="I19" s="70" t="n">
        <f aca="false">[1]hw!J19</f>
        <v>25</v>
      </c>
      <c r="J19" s="70" t="n">
        <f aca="false">[1]hw!K19</f>
        <v>21</v>
      </c>
      <c r="K19" s="70" t="n">
        <f aca="false">[1]hw!L19</f>
        <v>18</v>
      </c>
      <c r="L19" s="70" t="n">
        <f aca="false">[1]hw!M19</f>
        <v>28</v>
      </c>
      <c r="M19" s="70" t="n">
        <f aca="false">[1]hw!N19</f>
        <v>14</v>
      </c>
      <c r="N19" s="70" t="n">
        <f aca="false">[1]hw!O19</f>
        <v>16</v>
      </c>
      <c r="O19" s="71" t="n">
        <f aca="false">[1]hw!Q19</f>
        <v>0.76</v>
      </c>
      <c r="P19" s="72" t="n">
        <f aca="false">[1]hw!R19</f>
        <v>105</v>
      </c>
      <c r="Q19" s="61"/>
    </row>
    <row r="20" customFormat="false" ht="13" hidden="false" customHeight="false" outlineLevel="0" collapsed="false">
      <c r="A20" s="68" t="str">
        <f aca="false">[2]quiz!C19</f>
        <v>LOPEZ, ELDRED I</v>
      </c>
      <c r="B20" s="69" t="s">
        <v>3</v>
      </c>
      <c r="C20" s="70" t="n">
        <f aca="false">[2]quiz!D19</f>
        <v>14</v>
      </c>
      <c r="D20" s="70" t="n">
        <f aca="false">[2]quiz!E19</f>
        <v>3</v>
      </c>
      <c r="E20" s="70" t="n">
        <f aca="false">[2]quiz!F19</f>
        <v>10</v>
      </c>
      <c r="F20" s="70" t="n">
        <f aca="false">[2]quiz!G19</f>
        <v>6</v>
      </c>
      <c r="G20" s="70" t="n">
        <f aca="false">[2]quiz!H19</f>
        <v>2</v>
      </c>
      <c r="H20" s="70" t="n">
        <f aca="false">[2]quiz!I19</f>
        <v>12</v>
      </c>
      <c r="I20" s="70" t="n">
        <f aca="false">[2]quiz!J19</f>
        <v>6</v>
      </c>
      <c r="J20" s="70" t="n">
        <f aca="false">[2]quiz!K19</f>
        <v>14</v>
      </c>
      <c r="K20" s="70" t="n">
        <f aca="false">[2]quiz!L19</f>
        <v>16</v>
      </c>
      <c r="L20" s="70" t="n">
        <f aca="false">[2]quiz!M19</f>
        <v>14</v>
      </c>
      <c r="M20" s="70" t="n">
        <f aca="false">[2]quiz!N19</f>
        <v>12</v>
      </c>
      <c r="N20" s="70" t="n">
        <f aca="false">[2]quiz!O19</f>
        <v>9</v>
      </c>
      <c r="O20" s="71" t="n">
        <f aca="false">[2]quiz!Q19</f>
        <v>0.55</v>
      </c>
      <c r="P20" s="72" t="n">
        <f aca="false">[2]quiz!R19</f>
        <v>108</v>
      </c>
    </row>
    <row r="21" customFormat="false" ht="13" hidden="false" customHeight="false" outlineLevel="0" collapsed="false">
      <c r="A21" s="70" t="str">
        <f aca="false">[3]lab!C19</f>
        <v>LOPEZ, ELDRED I</v>
      </c>
      <c r="B21" s="69" t="s">
        <v>4</v>
      </c>
      <c r="C21" s="70" t="n">
        <f aca="false">[3]lab!D19</f>
        <v>9</v>
      </c>
      <c r="D21" s="70" t="n">
        <f aca="false">[3]lab!E19</f>
        <v>9</v>
      </c>
      <c r="E21" s="70" t="n">
        <f aca="false">[3]lab!F19</f>
        <v>7</v>
      </c>
      <c r="F21" s="70" t="n">
        <f aca="false">[3]lab!G19</f>
        <v>9.6</v>
      </c>
      <c r="G21" s="70" t="n">
        <f aca="false">[3]lab!H19</f>
        <v>8.5</v>
      </c>
      <c r="H21" s="70" t="n">
        <f aca="false">[3]lab!I19</f>
        <v>9.5</v>
      </c>
      <c r="I21" s="70" t="n">
        <f aca="false">[3]lab!J19</f>
        <v>8.5</v>
      </c>
      <c r="J21" s="70" t="n">
        <f aca="false">[3]lab!K19</f>
        <v>8.6</v>
      </c>
      <c r="K21" s="70" t="n">
        <f aca="false">[3]lab!L19</f>
        <v>4.15</v>
      </c>
      <c r="L21" s="70" t="n">
        <f aca="false">[3]lab!M19</f>
        <v>9.3</v>
      </c>
      <c r="M21" s="70" t="n">
        <f aca="false">[3]lab!N19</f>
        <v>7.25</v>
      </c>
      <c r="N21" s="70" t="n">
        <f aca="false">[3]lab!O19</f>
        <v>0</v>
      </c>
      <c r="O21" s="71" t="n">
        <f aca="false">[3]lab!Q19</f>
        <v>0.834</v>
      </c>
      <c r="P21" s="72" t="n">
        <f aca="false">[3]lab!R19</f>
        <v>97</v>
      </c>
      <c r="Q21" s="68"/>
    </row>
    <row r="22" customFormat="false" ht="13" hidden="false" customHeight="false" outlineLevel="0" collapsed="false">
      <c r="A22" s="70" t="str">
        <f aca="false">total!C19</f>
        <v>LOPEZ, ELDRED I</v>
      </c>
      <c r="B22" s="69" t="s">
        <v>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71" t="n">
        <f aca="false">total!G19/100</f>
        <v>0.655</v>
      </c>
      <c r="P22" s="73" t="n">
        <f aca="false">RANK(total!G19,total!G$6:G$130)</f>
        <v>89</v>
      </c>
    </row>
    <row r="23" customFormat="false" ht="14" hidden="false" customHeight="false" outlineLevel="0" collapsed="false">
      <c r="A23" s="74" t="str">
        <f aca="false">total!K19</f>
        <v>eil2@po.cwru.edu</v>
      </c>
      <c r="B23" s="75" t="s">
        <v>29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 t="n">
        <f aca="false">total!H19</f>
        <v>0.69975</v>
      </c>
      <c r="P23" s="78" t="n">
        <f aca="false">total!I19</f>
        <v>105</v>
      </c>
    </row>
    <row r="24" customFormat="false" ht="13" hidden="false" customHeight="false" outlineLevel="0" collapsed="false">
      <c r="A24" s="65" t="s">
        <v>282</v>
      </c>
      <c r="B24" s="66"/>
      <c r="C24" s="65" t="s">
        <v>283</v>
      </c>
      <c r="D24" s="65" t="s">
        <v>284</v>
      </c>
      <c r="E24" s="65" t="s">
        <v>285</v>
      </c>
      <c r="F24" s="65" t="s">
        <v>286</v>
      </c>
      <c r="G24" s="65" t="s">
        <v>287</v>
      </c>
      <c r="H24" s="65" t="s">
        <v>288</v>
      </c>
      <c r="I24" s="65" t="s">
        <v>289</v>
      </c>
      <c r="J24" s="65" t="s">
        <v>290</v>
      </c>
      <c r="K24" s="65" t="s">
        <v>291</v>
      </c>
      <c r="L24" s="65" t="s">
        <v>292</v>
      </c>
      <c r="M24" s="65" t="s">
        <v>293</v>
      </c>
      <c r="N24" s="65" t="s">
        <v>294</v>
      </c>
      <c r="O24" s="65" t="s">
        <v>295</v>
      </c>
      <c r="P24" s="67" t="s">
        <v>7</v>
      </c>
    </row>
    <row r="25" customFormat="false" ht="13" hidden="false" customHeight="false" outlineLevel="0" collapsed="false">
      <c r="A25" s="68" t="str">
        <f aca="false">[1]hw!C25</f>
        <v>REDDY, RANADHIR RAM G.</v>
      </c>
      <c r="B25" s="69" t="s">
        <v>2</v>
      </c>
      <c r="C25" s="70" t="n">
        <f aca="false">[1]hw!D25</f>
        <v>29</v>
      </c>
      <c r="D25" s="70" t="n">
        <f aca="false">[1]hw!E25</f>
        <v>30</v>
      </c>
      <c r="E25" s="70" t="n">
        <f aca="false">[1]hw!F25</f>
        <v>27</v>
      </c>
      <c r="F25" s="70" t="n">
        <f aca="false">[1]hw!G25</f>
        <v>30</v>
      </c>
      <c r="G25" s="70" t="n">
        <f aca="false">[1]hw!H25</f>
        <v>29</v>
      </c>
      <c r="H25" s="70" t="n">
        <f aca="false">[1]hw!I25</f>
        <v>0</v>
      </c>
      <c r="I25" s="70" t="n">
        <f aca="false">[1]hw!J25</f>
        <v>26</v>
      </c>
      <c r="J25" s="70" t="n">
        <f aca="false">[1]hw!K25</f>
        <v>30</v>
      </c>
      <c r="K25" s="70" t="n">
        <f aca="false">[1]hw!L25</f>
        <v>12</v>
      </c>
      <c r="L25" s="70" t="n">
        <f aca="false">[1]hw!M25</f>
        <v>10</v>
      </c>
      <c r="M25" s="70" t="n">
        <f aca="false">[1]hw!N25</f>
        <v>28</v>
      </c>
      <c r="N25" s="70" t="n">
        <f aca="false">[1]hw!O25</f>
        <v>23</v>
      </c>
      <c r="O25" s="71" t="n">
        <f aca="false">[1]hw!Q25</f>
        <v>0.88</v>
      </c>
      <c r="P25" s="72" t="n">
        <f aca="false">[1]hw!R25</f>
        <v>66</v>
      </c>
    </row>
    <row r="26" customFormat="false" ht="13" hidden="false" customHeight="false" outlineLevel="0" collapsed="false">
      <c r="A26" s="68" t="str">
        <f aca="false">[2]quiz!C25</f>
        <v>REDDY, RANADHIR RAM G.</v>
      </c>
      <c r="B26" s="69" t="s">
        <v>3</v>
      </c>
      <c r="C26" s="70" t="n">
        <f aca="false">[2]quiz!D25</f>
        <v>0</v>
      </c>
      <c r="D26" s="70" t="n">
        <f aca="false">[2]quiz!E25</f>
        <v>12</v>
      </c>
      <c r="E26" s="70" t="n">
        <f aca="false">[2]quiz!F25</f>
        <v>7</v>
      </c>
      <c r="F26" s="70" t="n">
        <f aca="false">[2]quiz!G25</f>
        <v>7</v>
      </c>
      <c r="G26" s="70" t="n">
        <f aca="false">[2]quiz!H25</f>
        <v>0</v>
      </c>
      <c r="H26" s="70" t="n">
        <f aca="false">[2]quiz!I25</f>
        <v>14</v>
      </c>
      <c r="I26" s="70" t="n">
        <f aca="false">[2]quiz!J25</f>
        <v>5</v>
      </c>
      <c r="J26" s="70" t="n">
        <f aca="false">[2]quiz!K25</f>
        <v>6</v>
      </c>
      <c r="K26" s="70" t="n">
        <f aca="false">[2]quiz!L25</f>
        <v>0</v>
      </c>
      <c r="L26" s="70" t="n">
        <f aca="false">[2]quiz!M25</f>
        <v>12</v>
      </c>
      <c r="M26" s="70" t="n">
        <f aca="false">[2]quiz!N25</f>
        <v>14</v>
      </c>
      <c r="N26" s="70" t="n">
        <f aca="false">[2]quiz!O25</f>
        <v>3</v>
      </c>
      <c r="O26" s="71" t="n">
        <f aca="false">[2]quiz!Q25</f>
        <v>0.4</v>
      </c>
      <c r="P26" s="72" t="n">
        <f aca="false">[2]quiz!R25</f>
        <v>121</v>
      </c>
    </row>
    <row r="27" customFormat="false" ht="13" hidden="false" customHeight="false" outlineLevel="0" collapsed="false">
      <c r="A27" s="70" t="str">
        <f aca="false">[3]lab!C25</f>
        <v>REDDY, RANADHIR RAM G.</v>
      </c>
      <c r="B27" s="69" t="s">
        <v>4</v>
      </c>
      <c r="C27" s="70" t="n">
        <f aca="false">[3]lab!D25</f>
        <v>9.5</v>
      </c>
      <c r="D27" s="70" t="n">
        <f aca="false">[3]lab!E25</f>
        <v>10</v>
      </c>
      <c r="E27" s="70" t="n">
        <f aca="false">[3]lab!F25</f>
        <v>9.5</v>
      </c>
      <c r="F27" s="70" t="n">
        <f aca="false">[3]lab!G25</f>
        <v>8.9</v>
      </c>
      <c r="G27" s="70" t="n">
        <f aca="false">[3]lab!H25</f>
        <v>10</v>
      </c>
      <c r="H27" s="70" t="n">
        <f aca="false">[3]lab!I25</f>
        <v>9.6</v>
      </c>
      <c r="I27" s="70" t="n">
        <f aca="false">[3]lab!J25</f>
        <v>9.7</v>
      </c>
      <c r="J27" s="70" t="n">
        <f aca="false">[3]lab!K25</f>
        <v>9.7</v>
      </c>
      <c r="K27" s="70" t="n">
        <f aca="false">[3]lab!L25</f>
        <v>6.2</v>
      </c>
      <c r="L27" s="70" t="n">
        <f aca="false">[3]lab!M25</f>
        <v>8.5</v>
      </c>
      <c r="M27" s="70" t="n">
        <f aca="false">[3]lab!N25</f>
        <v>8.55</v>
      </c>
      <c r="N27" s="70" t="n">
        <f aca="false">[3]lab!O25</f>
        <v>5.3</v>
      </c>
      <c r="O27" s="71" t="n">
        <f aca="false">[3]lab!Q25</f>
        <v>0.9125</v>
      </c>
      <c r="P27" s="72" t="n">
        <f aca="false">[3]lab!R25</f>
        <v>56</v>
      </c>
    </row>
    <row r="28" customFormat="false" ht="13" hidden="false" customHeight="false" outlineLevel="0" collapsed="false">
      <c r="A28" s="70" t="str">
        <f aca="false">total!C25</f>
        <v>REDDY, RANADHIR RAM G.</v>
      </c>
      <c r="B28" s="69" t="s">
        <v>5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71" t="n">
        <f aca="false">total!G25/100</f>
        <v>0.4</v>
      </c>
      <c r="P28" s="73" t="n">
        <f aca="false">RANK(total!G25,total!G$6:G$130)</f>
        <v>120</v>
      </c>
    </row>
    <row r="29" customFormat="false" ht="14" hidden="false" customHeight="false" outlineLevel="0" collapsed="false">
      <c r="A29" s="74" t="str">
        <f aca="false">total!K25</f>
        <v>rrr8@po.cwru.edu</v>
      </c>
      <c r="B29" s="75" t="s">
        <v>29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 t="n">
        <f aca="false">total!H25</f>
        <v>0.648125</v>
      </c>
      <c r="P29" s="78" t="n">
        <f aca="false">total!I25</f>
        <v>115</v>
      </c>
    </row>
    <row r="30" customFormat="false" ht="13" hidden="false" customHeight="false" outlineLevel="0" collapsed="false">
      <c r="A30" s="65" t="s">
        <v>282</v>
      </c>
      <c r="B30" s="66"/>
      <c r="C30" s="65" t="s">
        <v>283</v>
      </c>
      <c r="D30" s="65" t="s">
        <v>284</v>
      </c>
      <c r="E30" s="65" t="s">
        <v>285</v>
      </c>
      <c r="F30" s="65" t="s">
        <v>286</v>
      </c>
      <c r="G30" s="65" t="s">
        <v>287</v>
      </c>
      <c r="H30" s="65" t="s">
        <v>288</v>
      </c>
      <c r="I30" s="65" t="s">
        <v>289</v>
      </c>
      <c r="J30" s="65" t="s">
        <v>290</v>
      </c>
      <c r="K30" s="65" t="s">
        <v>291</v>
      </c>
      <c r="L30" s="65" t="s">
        <v>292</v>
      </c>
      <c r="M30" s="65" t="s">
        <v>293</v>
      </c>
      <c r="N30" s="65" t="s">
        <v>294</v>
      </c>
      <c r="O30" s="65" t="s">
        <v>295</v>
      </c>
      <c r="P30" s="67" t="s">
        <v>7</v>
      </c>
    </row>
    <row r="31" customFormat="false" ht="13" hidden="false" customHeight="false" outlineLevel="0" collapsed="false">
      <c r="A31" s="68" t="str">
        <f aca="false">[1]hw!C31</f>
        <v>WEEMAN, WILLIAM C</v>
      </c>
      <c r="B31" s="69" t="s">
        <v>2</v>
      </c>
      <c r="C31" s="70" t="n">
        <f aca="false">[1]hw!D31</f>
        <v>30</v>
      </c>
      <c r="D31" s="70" t="n">
        <f aca="false">[1]hw!E31</f>
        <v>30</v>
      </c>
      <c r="E31" s="70" t="n">
        <f aca="false">[1]hw!F31</f>
        <v>27</v>
      </c>
      <c r="F31" s="70" t="n">
        <f aca="false">[1]hw!G31</f>
        <v>28</v>
      </c>
      <c r="G31" s="70" t="n">
        <f aca="false">[1]hw!H31</f>
        <v>30</v>
      </c>
      <c r="H31" s="70" t="n">
        <f aca="false">[1]hw!I31</f>
        <v>28</v>
      </c>
      <c r="I31" s="70" t="n">
        <f aca="false">[1]hw!J31</f>
        <v>24</v>
      </c>
      <c r="J31" s="70" t="n">
        <f aca="false">[1]hw!K31</f>
        <v>29</v>
      </c>
      <c r="K31" s="70" t="n">
        <f aca="false">[1]hw!L31</f>
        <v>29</v>
      </c>
      <c r="L31" s="70" t="n">
        <f aca="false">[1]hw!M31</f>
        <v>30</v>
      </c>
      <c r="M31" s="70" t="n">
        <f aca="false">[1]hw!N31</f>
        <v>30</v>
      </c>
      <c r="N31" s="70" t="n">
        <f aca="false">[1]hw!O31</f>
        <v>24</v>
      </c>
      <c r="O31" s="71" t="n">
        <f aca="false">[1]hw!Q31</f>
        <v>0.96</v>
      </c>
      <c r="P31" s="72" t="n">
        <f aca="false">[1]hw!R31</f>
        <v>13</v>
      </c>
    </row>
    <row r="32" customFormat="false" ht="13" hidden="false" customHeight="false" outlineLevel="0" collapsed="false">
      <c r="A32" s="68" t="str">
        <f aca="false">[2]quiz!C31</f>
        <v>WEEMAN, WILLIAM C</v>
      </c>
      <c r="B32" s="69" t="s">
        <v>3</v>
      </c>
      <c r="C32" s="70" t="n">
        <f aca="false">[2]quiz!D31</f>
        <v>19</v>
      </c>
      <c r="D32" s="70" t="n">
        <f aca="false">[2]quiz!E31</f>
        <v>18</v>
      </c>
      <c r="E32" s="70" t="n">
        <f aca="false">[2]quiz!F31</f>
        <v>20</v>
      </c>
      <c r="F32" s="70" t="n">
        <f aca="false">[2]quiz!G31</f>
        <v>6</v>
      </c>
      <c r="G32" s="70" t="n">
        <f aca="false">[2]quiz!H31</f>
        <v>19</v>
      </c>
      <c r="H32" s="70" t="n">
        <f aca="false">[2]quiz!I31</f>
        <v>20</v>
      </c>
      <c r="I32" s="70" t="n">
        <f aca="false">[2]quiz!J31</f>
        <v>16</v>
      </c>
      <c r="J32" s="70" t="n">
        <f aca="false">[2]quiz!K31</f>
        <v>18</v>
      </c>
      <c r="K32" s="70" t="n">
        <f aca="false">[2]quiz!L31</f>
        <v>20</v>
      </c>
      <c r="L32" s="70" t="n">
        <f aca="false">[2]quiz!M31</f>
        <v>20</v>
      </c>
      <c r="M32" s="70" t="n">
        <f aca="false">[2]quiz!N31</f>
        <v>20</v>
      </c>
      <c r="N32" s="70" t="n">
        <f aca="false">[2]quiz!O31</f>
        <v>20</v>
      </c>
      <c r="O32" s="71" t="n">
        <f aca="false">[2]quiz!Q31</f>
        <v>0.97</v>
      </c>
      <c r="P32" s="72" t="n">
        <f aca="false">[2]quiz!R31</f>
        <v>2</v>
      </c>
      <c r="Q32" s="60"/>
    </row>
    <row r="33" customFormat="false" ht="13" hidden="false" customHeight="false" outlineLevel="0" collapsed="false">
      <c r="A33" s="70" t="str">
        <f aca="false">[3]lab!C31</f>
        <v>WEEMAN, WILLIAM C</v>
      </c>
      <c r="B33" s="69" t="s">
        <v>4</v>
      </c>
      <c r="C33" s="70" t="n">
        <f aca="false">[3]lab!D31</f>
        <v>10</v>
      </c>
      <c r="D33" s="70" t="n">
        <f aca="false">[3]lab!E31</f>
        <v>9.5</v>
      </c>
      <c r="E33" s="70" t="n">
        <f aca="false">[3]lab!F31</f>
        <v>10</v>
      </c>
      <c r="F33" s="70" t="n">
        <f aca="false">[3]lab!G31</f>
        <v>9.3</v>
      </c>
      <c r="G33" s="70" t="n">
        <f aca="false">[3]lab!H31</f>
        <v>9.5</v>
      </c>
      <c r="H33" s="70" t="n">
        <f aca="false">[3]lab!I31</f>
        <v>9.8</v>
      </c>
      <c r="I33" s="70" t="n">
        <f aca="false">[3]lab!J31</f>
        <v>9.75</v>
      </c>
      <c r="J33" s="70" t="n">
        <f aca="false">[3]lab!K31</f>
        <v>10</v>
      </c>
      <c r="K33" s="70" t="n">
        <f aca="false">[3]lab!L31</f>
        <v>9.3</v>
      </c>
      <c r="L33" s="70" t="n">
        <f aca="false">[3]lab!M31</f>
        <v>9</v>
      </c>
      <c r="M33" s="70" t="n">
        <f aca="false">[3]lab!N31</f>
        <v>9.9</v>
      </c>
      <c r="N33" s="70" t="n">
        <f aca="false">[3]lab!O31</f>
        <v>7.4</v>
      </c>
      <c r="O33" s="71" t="n">
        <f aca="false">[3]lab!Q31</f>
        <v>0.9675</v>
      </c>
      <c r="P33" s="72" t="n">
        <f aca="false">[3]lab!R31</f>
        <v>1</v>
      </c>
      <c r="Q33" s="61"/>
    </row>
    <row r="34" customFormat="false" ht="13" hidden="false" customHeight="false" outlineLevel="0" collapsed="false">
      <c r="A34" s="70" t="str">
        <f aca="false">total!C31</f>
        <v>WEEMAN, WILLIAM C</v>
      </c>
      <c r="B34" s="69" t="s">
        <v>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1" t="n">
        <f aca="false">total!G31/100</f>
        <v>0.93</v>
      </c>
      <c r="P34" s="73" t="n">
        <f aca="false">RANK(total!G31,total!G$6:G$130)</f>
        <v>5</v>
      </c>
      <c r="Q34" s="61"/>
    </row>
    <row r="35" customFormat="false" ht="14" hidden="false" customHeight="false" outlineLevel="0" collapsed="false">
      <c r="A35" s="74" t="str">
        <f aca="false">total!K31</f>
        <v>wcw2@po.cwru.edu</v>
      </c>
      <c r="B35" s="75" t="s">
        <v>296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7" t="n">
        <f aca="false">total!H31</f>
        <v>0.956875</v>
      </c>
      <c r="P35" s="78" t="n">
        <f aca="false">total!I31</f>
        <v>1</v>
      </c>
      <c r="Q35" s="61"/>
    </row>
    <row r="36" customFormat="false" ht="13" hidden="false" customHeight="false" outlineLevel="0" collapsed="false">
      <c r="A36" s="65" t="s">
        <v>282</v>
      </c>
      <c r="B36" s="66"/>
      <c r="C36" s="65" t="s">
        <v>283</v>
      </c>
      <c r="D36" s="65" t="s">
        <v>284</v>
      </c>
      <c r="E36" s="65" t="s">
        <v>285</v>
      </c>
      <c r="F36" s="65" t="s">
        <v>286</v>
      </c>
      <c r="G36" s="65" t="s">
        <v>287</v>
      </c>
      <c r="H36" s="65" t="s">
        <v>288</v>
      </c>
      <c r="I36" s="65" t="s">
        <v>289</v>
      </c>
      <c r="J36" s="65" t="s">
        <v>290</v>
      </c>
      <c r="K36" s="65" t="s">
        <v>291</v>
      </c>
      <c r="L36" s="65" t="s">
        <v>292</v>
      </c>
      <c r="M36" s="65" t="s">
        <v>293</v>
      </c>
      <c r="N36" s="65" t="s">
        <v>294</v>
      </c>
      <c r="O36" s="65" t="s">
        <v>295</v>
      </c>
      <c r="P36" s="67" t="s">
        <v>7</v>
      </c>
      <c r="Q36" s="68"/>
    </row>
    <row r="37" customFormat="false" ht="13" hidden="false" customHeight="false" outlineLevel="0" collapsed="false">
      <c r="A37" s="68" t="str">
        <f aca="false">[1]hw!C37</f>
        <v>FIELD, JOHN</v>
      </c>
      <c r="B37" s="69" t="s">
        <v>2</v>
      </c>
      <c r="C37" s="70" t="n">
        <f aca="false">[1]hw!D37</f>
        <v>10</v>
      </c>
      <c r="D37" s="70" t="n">
        <f aca="false">[1]hw!E37</f>
        <v>27</v>
      </c>
      <c r="E37" s="70" t="n">
        <f aca="false">[1]hw!F37</f>
        <v>15</v>
      </c>
      <c r="F37" s="70" t="n">
        <f aca="false">[1]hw!G37</f>
        <v>11</v>
      </c>
      <c r="G37" s="70" t="n">
        <f aca="false">[1]hw!H37</f>
        <v>0</v>
      </c>
      <c r="H37" s="70" t="n">
        <f aca="false">[1]hw!I37</f>
        <v>0</v>
      </c>
      <c r="I37" s="70" t="n">
        <f aca="false">[1]hw!J37</f>
        <v>15</v>
      </c>
      <c r="J37" s="70" t="n">
        <f aca="false">[1]hw!K37</f>
        <v>0</v>
      </c>
      <c r="K37" s="70" t="n">
        <f aca="false">[1]hw!L37</f>
        <v>18</v>
      </c>
      <c r="L37" s="70" t="n">
        <f aca="false">[1]hw!M37</f>
        <v>28</v>
      </c>
      <c r="M37" s="70" t="n">
        <f aca="false">[1]hw!N37</f>
        <v>0</v>
      </c>
      <c r="N37" s="70" t="n">
        <f aca="false">[1]hw!O37</f>
        <v>0</v>
      </c>
      <c r="O37" s="71" t="n">
        <f aca="false">[1]hw!Q37</f>
        <v>0.413333333333333</v>
      </c>
      <c r="P37" s="72" t="n">
        <f aca="false">[1]hw!R37</f>
        <v>123</v>
      </c>
      <c r="Q37" s="60"/>
    </row>
    <row r="38" customFormat="false" ht="13" hidden="false" customHeight="false" outlineLevel="0" collapsed="false">
      <c r="A38" s="68" t="str">
        <f aca="false">[2]quiz!C37</f>
        <v>FIELD, JOHN</v>
      </c>
      <c r="B38" s="69" t="s">
        <v>3</v>
      </c>
      <c r="C38" s="70" t="n">
        <f aca="false">[2]quiz!D37</f>
        <v>19</v>
      </c>
      <c r="D38" s="70" t="n">
        <f aca="false">[2]quiz!E37</f>
        <v>10</v>
      </c>
      <c r="E38" s="70" t="n">
        <f aca="false">[2]quiz!F37</f>
        <v>8</v>
      </c>
      <c r="F38" s="70" t="n">
        <f aca="false">[2]quiz!G37</f>
        <v>20</v>
      </c>
      <c r="G38" s="70" t="n">
        <f aca="false">[2]quiz!H37</f>
        <v>0</v>
      </c>
      <c r="H38" s="70" t="n">
        <f aca="false">[2]quiz!I37</f>
        <v>0</v>
      </c>
      <c r="I38" s="70" t="n">
        <f aca="false">[2]quiz!J37</f>
        <v>12</v>
      </c>
      <c r="J38" s="70" t="n">
        <f aca="false">[2]quiz!K37</f>
        <v>0</v>
      </c>
      <c r="K38" s="70" t="n">
        <f aca="false">[2]quiz!L37</f>
        <v>3</v>
      </c>
      <c r="L38" s="70" t="n">
        <f aca="false">[2]quiz!M37</f>
        <v>7</v>
      </c>
      <c r="M38" s="70" t="n">
        <f aca="false">[2]quiz!N37</f>
        <v>10</v>
      </c>
      <c r="N38" s="70" t="n">
        <f aca="false">[2]quiz!O37</f>
        <v>7</v>
      </c>
      <c r="O38" s="71" t="n">
        <f aca="false">[2]quiz!Q37</f>
        <v>0.48</v>
      </c>
      <c r="P38" s="72" t="n">
        <f aca="false">[2]quiz!R37</f>
        <v>116</v>
      </c>
      <c r="Q38" s="61"/>
    </row>
    <row r="39" customFormat="false" ht="13" hidden="false" customHeight="false" outlineLevel="0" collapsed="false">
      <c r="A39" s="70" t="str">
        <f aca="false">[3]lab!C37</f>
        <v>FIELD, JOHN</v>
      </c>
      <c r="B39" s="69" t="s">
        <v>4</v>
      </c>
      <c r="C39" s="70" t="n">
        <f aca="false">[3]lab!D37</f>
        <v>10</v>
      </c>
      <c r="D39" s="70" t="n">
        <f aca="false">[3]lab!E37</f>
        <v>10</v>
      </c>
      <c r="E39" s="70" t="n">
        <f aca="false">[3]lab!F37</f>
        <v>8.5</v>
      </c>
      <c r="F39" s="70" t="n">
        <f aca="false">[3]lab!G37</f>
        <v>9.8</v>
      </c>
      <c r="G39" s="70" t="n">
        <f aca="false">[3]lab!H37</f>
        <v>10</v>
      </c>
      <c r="H39" s="70" t="n">
        <f aca="false">[3]lab!I37</f>
        <v>9.7</v>
      </c>
      <c r="I39" s="70" t="n">
        <f aca="false">[3]lab!J37</f>
        <v>10</v>
      </c>
      <c r="J39" s="70" t="n">
        <f aca="false">[3]lab!K37</f>
        <v>8.7</v>
      </c>
      <c r="K39" s="70" t="n">
        <f aca="false">[3]lab!L37</f>
        <v>8.5</v>
      </c>
      <c r="L39" s="70" t="n">
        <f aca="false">[3]lab!M37</f>
        <v>10</v>
      </c>
      <c r="M39" s="70" t="n">
        <f aca="false">[3]lab!N37</f>
        <v>8.25</v>
      </c>
      <c r="N39" s="70" t="n">
        <f aca="false">[3]lab!O37</f>
        <v>8.05</v>
      </c>
      <c r="O39" s="71" t="n">
        <f aca="false">[3]lab!Q37</f>
        <v>0.9495</v>
      </c>
      <c r="P39" s="72" t="n">
        <f aca="false">[3]lab!R37</f>
        <v>17</v>
      </c>
      <c r="Q39" s="61"/>
    </row>
    <row r="40" customFormat="false" ht="13" hidden="false" customHeight="false" outlineLevel="0" collapsed="false">
      <c r="A40" s="70" t="str">
        <f aca="false">total!C37</f>
        <v>FIELD, JOHN</v>
      </c>
      <c r="B40" s="69" t="s">
        <v>5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1" t="n">
        <f aca="false">total!G37/100</f>
        <v>0.845</v>
      </c>
      <c r="P40" s="73" t="n">
        <f aca="false">RANK(total!G37,total!G$6:G$130)</f>
        <v>35</v>
      </c>
      <c r="Q40" s="61"/>
    </row>
    <row r="41" customFormat="false" ht="14" hidden="false" customHeight="false" outlineLevel="0" collapsed="false">
      <c r="A41" s="74" t="str">
        <f aca="false">total!K37</f>
        <v>jxf55@po.cwru.edu</v>
      </c>
      <c r="B41" s="75" t="s">
        <v>296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7" t="n">
        <f aca="false">total!H37</f>
        <v>0.671958333333333</v>
      </c>
      <c r="P41" s="78" t="n">
        <f aca="false">total!I37</f>
        <v>112</v>
      </c>
    </row>
    <row r="42" customFormat="false" ht="13" hidden="false" customHeight="false" outlineLevel="0" collapsed="false">
      <c r="A42" s="65" t="s">
        <v>282</v>
      </c>
      <c r="B42" s="66"/>
      <c r="C42" s="65" t="s">
        <v>283</v>
      </c>
      <c r="D42" s="65" t="s">
        <v>284</v>
      </c>
      <c r="E42" s="65" t="s">
        <v>285</v>
      </c>
      <c r="F42" s="65" t="s">
        <v>286</v>
      </c>
      <c r="G42" s="65" t="s">
        <v>287</v>
      </c>
      <c r="H42" s="65" t="s">
        <v>288</v>
      </c>
      <c r="I42" s="65" t="s">
        <v>289</v>
      </c>
      <c r="J42" s="65" t="s">
        <v>290</v>
      </c>
      <c r="K42" s="65" t="s">
        <v>291</v>
      </c>
      <c r="L42" s="65" t="s">
        <v>292</v>
      </c>
      <c r="M42" s="65" t="s">
        <v>293</v>
      </c>
      <c r="N42" s="65" t="s">
        <v>294</v>
      </c>
      <c r="O42" s="65" t="s">
        <v>295</v>
      </c>
      <c r="P42" s="67" t="s">
        <v>7</v>
      </c>
    </row>
    <row r="43" customFormat="false" ht="13" hidden="false" customHeight="false" outlineLevel="0" collapsed="false">
      <c r="A43" s="68" t="str">
        <f aca="false">[1]hw!C43</f>
        <v>MACH, BARTOSZ H</v>
      </c>
      <c r="B43" s="69" t="s">
        <v>2</v>
      </c>
      <c r="C43" s="70" t="n">
        <f aca="false">[1]hw!D43</f>
        <v>8</v>
      </c>
      <c r="D43" s="70" t="n">
        <f aca="false">[1]hw!E43</f>
        <v>27</v>
      </c>
      <c r="E43" s="70" t="n">
        <f aca="false">[1]hw!F43</f>
        <v>19</v>
      </c>
      <c r="F43" s="70" t="n">
        <f aca="false">[1]hw!G43</f>
        <v>0</v>
      </c>
      <c r="G43" s="70" t="n">
        <f aca="false">[1]hw!H43</f>
        <v>0</v>
      </c>
      <c r="H43" s="70" t="n">
        <f aca="false">[1]hw!I43</f>
        <v>26</v>
      </c>
      <c r="I43" s="70" t="n">
        <f aca="false">[1]hw!J43</f>
        <v>20</v>
      </c>
      <c r="J43" s="70" t="n">
        <f aca="false">[1]hw!K43</f>
        <v>22</v>
      </c>
      <c r="K43" s="70" t="n">
        <f aca="false">[1]hw!L43</f>
        <v>30</v>
      </c>
      <c r="L43" s="70" t="n">
        <f aca="false">[1]hw!M43</f>
        <v>12</v>
      </c>
      <c r="M43" s="70" t="n">
        <f aca="false">[1]hw!N43</f>
        <v>26</v>
      </c>
      <c r="N43" s="70" t="n">
        <f aca="false">[1]hw!O43</f>
        <v>13</v>
      </c>
      <c r="O43" s="71" t="n">
        <f aca="false">[1]hw!Q43</f>
        <v>0.636666666666667</v>
      </c>
      <c r="P43" s="72" t="n">
        <f aca="false">[1]hw!R43</f>
        <v>113</v>
      </c>
    </row>
    <row r="44" customFormat="false" ht="13" hidden="false" customHeight="false" outlineLevel="0" collapsed="false">
      <c r="A44" s="68" t="str">
        <f aca="false">[2]quiz!C43</f>
        <v>MACH, BARTOSZ H</v>
      </c>
      <c r="B44" s="69" t="s">
        <v>3</v>
      </c>
      <c r="C44" s="70" t="n">
        <f aca="false">[2]quiz!D43</f>
        <v>20</v>
      </c>
      <c r="D44" s="70" t="n">
        <f aca="false">[2]quiz!E43</f>
        <v>17</v>
      </c>
      <c r="E44" s="70" t="n">
        <f aca="false">[2]quiz!F43</f>
        <v>13</v>
      </c>
      <c r="F44" s="70" t="n">
        <f aca="false">[2]quiz!G43</f>
        <v>0</v>
      </c>
      <c r="G44" s="70" t="n">
        <f aca="false">[2]quiz!H43</f>
        <v>0</v>
      </c>
      <c r="H44" s="70" t="n">
        <f aca="false">[2]quiz!I43</f>
        <v>0</v>
      </c>
      <c r="I44" s="70" t="n">
        <f aca="false">[2]quiz!J43</f>
        <v>10</v>
      </c>
      <c r="J44" s="70" t="n">
        <f aca="false">[2]quiz!K43</f>
        <v>13</v>
      </c>
      <c r="K44" s="70" t="n">
        <f aca="false">[2]quiz!L43</f>
        <v>2</v>
      </c>
      <c r="L44" s="70" t="n">
        <f aca="false">[2]quiz!M43</f>
        <v>0</v>
      </c>
      <c r="M44" s="70" t="n">
        <f aca="false">[2]quiz!N43</f>
        <v>0</v>
      </c>
      <c r="N44" s="70" t="n">
        <f aca="false">[2]quiz!O43</f>
        <v>0</v>
      </c>
      <c r="O44" s="71" t="n">
        <f aca="false">[2]quiz!Q43</f>
        <v>0.375</v>
      </c>
      <c r="P44" s="72" t="n">
        <f aca="false">[2]quiz!R43</f>
        <v>122</v>
      </c>
    </row>
    <row r="45" customFormat="false" ht="13" hidden="false" customHeight="false" outlineLevel="0" collapsed="false">
      <c r="A45" s="70" t="str">
        <f aca="false">[3]lab!C43</f>
        <v>MACH, BARTOSZ H</v>
      </c>
      <c r="B45" s="69" t="s">
        <v>4</v>
      </c>
      <c r="C45" s="70" t="n">
        <f aca="false">[3]lab!D43</f>
        <v>9</v>
      </c>
      <c r="D45" s="70" t="n">
        <f aca="false">[3]lab!E43</f>
        <v>9</v>
      </c>
      <c r="E45" s="70" t="n">
        <f aca="false">[3]lab!F43</f>
        <v>6.25</v>
      </c>
      <c r="F45" s="70" t="n">
        <f aca="false">[3]lab!G43</f>
        <v>8.7</v>
      </c>
      <c r="G45" s="70" t="n">
        <f aca="false">[3]lab!H43</f>
        <v>8</v>
      </c>
      <c r="H45" s="70" t="n">
        <f aca="false">[3]lab!I43</f>
        <v>7.5</v>
      </c>
      <c r="I45" s="70" t="n">
        <f aca="false">[3]lab!J43</f>
        <v>8.7</v>
      </c>
      <c r="J45" s="70" t="n">
        <f aca="false">[3]lab!K43</f>
        <v>7.2</v>
      </c>
      <c r="K45" s="70" t="n">
        <f aca="false">[3]lab!L43</f>
        <v>7</v>
      </c>
      <c r="L45" s="70" t="n">
        <f aca="false">[3]lab!M43</f>
        <v>9</v>
      </c>
      <c r="M45" s="70" t="n">
        <f aca="false">[3]lab!N43</f>
        <v>5.7</v>
      </c>
      <c r="N45" s="70" t="n">
        <f aca="false">[3]lab!O43</f>
        <v>2.2</v>
      </c>
      <c r="O45" s="71" t="n">
        <f aca="false">[3]lab!Q43</f>
        <v>0.798</v>
      </c>
      <c r="P45" s="72" t="n">
        <f aca="false">[3]lab!R43</f>
        <v>116</v>
      </c>
    </row>
    <row r="46" customFormat="false" ht="13" hidden="false" customHeight="false" outlineLevel="0" collapsed="false">
      <c r="A46" s="70" t="str">
        <f aca="false">total!C43</f>
        <v>MACH, BARTOSZ H</v>
      </c>
      <c r="B46" s="69" t="s">
        <v>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71" t="n">
        <f aca="false">total!G43/100</f>
        <v>0.715</v>
      </c>
      <c r="P46" s="73" t="n">
        <f aca="false">RANK(total!G43,total!G$6:G$130)</f>
        <v>76</v>
      </c>
    </row>
    <row r="47" customFormat="false" ht="14" hidden="false" customHeight="false" outlineLevel="0" collapsed="false">
      <c r="A47" s="74" t="str">
        <f aca="false">total!K43</f>
        <v>bhm7@po.cwru.edu</v>
      </c>
      <c r="B47" s="75" t="s">
        <v>29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7" t="n">
        <f aca="false">total!H43</f>
        <v>0.631166666666667</v>
      </c>
      <c r="P47" s="78" t="n">
        <f aca="false">total!I43</f>
        <v>116</v>
      </c>
      <c r="Q47" s="68"/>
    </row>
    <row r="48" customFormat="false" ht="13" hidden="false" customHeight="false" outlineLevel="0" collapsed="false">
      <c r="A48" s="65" t="s">
        <v>282</v>
      </c>
      <c r="B48" s="66"/>
      <c r="C48" s="65" t="s">
        <v>283</v>
      </c>
      <c r="D48" s="65" t="s">
        <v>284</v>
      </c>
      <c r="E48" s="65" t="s">
        <v>285</v>
      </c>
      <c r="F48" s="65" t="s">
        <v>286</v>
      </c>
      <c r="G48" s="65" t="s">
        <v>287</v>
      </c>
      <c r="H48" s="65" t="s">
        <v>288</v>
      </c>
      <c r="I48" s="65" t="s">
        <v>289</v>
      </c>
      <c r="J48" s="65" t="s">
        <v>290</v>
      </c>
      <c r="K48" s="65" t="s">
        <v>291</v>
      </c>
      <c r="L48" s="65" t="s">
        <v>292</v>
      </c>
      <c r="M48" s="65" t="s">
        <v>293</v>
      </c>
      <c r="N48" s="65" t="s">
        <v>294</v>
      </c>
      <c r="O48" s="65" t="s">
        <v>295</v>
      </c>
      <c r="P48" s="67" t="s">
        <v>7</v>
      </c>
    </row>
    <row r="49" customFormat="false" ht="13" hidden="false" customHeight="false" outlineLevel="0" collapsed="false">
      <c r="A49" s="68" t="str">
        <f aca="false">[1]hw!C49</f>
        <v>PULLIAM, CHRISTOPHER L</v>
      </c>
      <c r="B49" s="69" t="s">
        <v>2</v>
      </c>
      <c r="C49" s="70" t="n">
        <f aca="false">[1]hw!D49</f>
        <v>30</v>
      </c>
      <c r="D49" s="70" t="n">
        <f aca="false">[1]hw!E49</f>
        <v>30</v>
      </c>
      <c r="E49" s="70" t="n">
        <f aca="false">[1]hw!F49</f>
        <v>25</v>
      </c>
      <c r="F49" s="70" t="n">
        <f aca="false">[1]hw!G49</f>
        <v>29</v>
      </c>
      <c r="G49" s="70" t="n">
        <f aca="false">[1]hw!H49</f>
        <v>30</v>
      </c>
      <c r="H49" s="70" t="n">
        <f aca="false">[1]hw!I49</f>
        <v>28</v>
      </c>
      <c r="I49" s="70" t="n">
        <f aca="false">[1]hw!J49</f>
        <v>29</v>
      </c>
      <c r="J49" s="70" t="n">
        <f aca="false">[1]hw!K49</f>
        <v>26</v>
      </c>
      <c r="K49" s="70" t="n">
        <f aca="false">[1]hw!L49</f>
        <v>28</v>
      </c>
      <c r="L49" s="70" t="n">
        <f aca="false">[1]hw!M49</f>
        <v>26</v>
      </c>
      <c r="M49" s="70" t="n">
        <f aca="false">[1]hw!N49</f>
        <v>24</v>
      </c>
      <c r="N49" s="70" t="n">
        <f aca="false">[1]hw!O49</f>
        <v>28</v>
      </c>
      <c r="O49" s="71" t="n">
        <f aca="false">[1]hw!Q49</f>
        <v>0.946666666666667</v>
      </c>
      <c r="P49" s="72" t="n">
        <f aca="false">[1]hw!R49</f>
        <v>19</v>
      </c>
      <c r="Q49" s="61"/>
    </row>
    <row r="50" customFormat="false" ht="13" hidden="false" customHeight="false" outlineLevel="0" collapsed="false">
      <c r="A50" s="68" t="str">
        <f aca="false">[2]quiz!C49</f>
        <v>PULLIAM, CHRISTOPHER L</v>
      </c>
      <c r="B50" s="69" t="s">
        <v>3</v>
      </c>
      <c r="C50" s="70" t="n">
        <f aca="false">[2]quiz!D49</f>
        <v>20</v>
      </c>
      <c r="D50" s="70" t="n">
        <f aca="false">[2]quiz!E49</f>
        <v>15</v>
      </c>
      <c r="E50" s="70" t="n">
        <f aca="false">[2]quiz!F49</f>
        <v>19</v>
      </c>
      <c r="F50" s="70" t="n">
        <f aca="false">[2]quiz!G49</f>
        <v>20</v>
      </c>
      <c r="G50" s="70" t="n">
        <f aca="false">[2]quiz!H49</f>
        <v>16</v>
      </c>
      <c r="H50" s="70" t="n">
        <f aca="false">[2]quiz!I49</f>
        <v>18</v>
      </c>
      <c r="I50" s="70" t="n">
        <f aca="false">[2]quiz!J49</f>
        <v>17</v>
      </c>
      <c r="J50" s="70" t="n">
        <f aca="false">[2]quiz!K49</f>
        <v>15</v>
      </c>
      <c r="K50" s="70" t="n">
        <f aca="false">[2]quiz!L49</f>
        <v>13</v>
      </c>
      <c r="L50" s="70" t="n">
        <f aca="false">[2]quiz!M49</f>
        <v>17</v>
      </c>
      <c r="M50" s="70" t="n">
        <f aca="false">[2]quiz!N49</f>
        <v>15</v>
      </c>
      <c r="N50" s="70" t="n">
        <f aca="false">[2]quiz!O49</f>
        <v>16</v>
      </c>
      <c r="O50" s="71" t="n">
        <f aca="false">[2]quiz!Q49</f>
        <v>0.865</v>
      </c>
      <c r="P50" s="72" t="n">
        <f aca="false">[2]quiz!R49</f>
        <v>21</v>
      </c>
      <c r="Q50" s="61"/>
    </row>
    <row r="51" customFormat="false" ht="13" hidden="false" customHeight="false" outlineLevel="0" collapsed="false">
      <c r="A51" s="70" t="str">
        <f aca="false">[3]lab!C49</f>
        <v>PULLIAM, CHRISTOPHER L</v>
      </c>
      <c r="B51" s="69" t="s">
        <v>4</v>
      </c>
      <c r="C51" s="70" t="n">
        <f aca="false">[3]lab!D49</f>
        <v>10</v>
      </c>
      <c r="D51" s="70" t="n">
        <f aca="false">[3]lab!E49</f>
        <v>9.5</v>
      </c>
      <c r="E51" s="70" t="n">
        <f aca="false">[3]lab!F49</f>
        <v>8.5</v>
      </c>
      <c r="F51" s="70" t="n">
        <f aca="false">[3]lab!G49</f>
        <v>9.7</v>
      </c>
      <c r="G51" s="70" t="n">
        <f aca="false">[3]lab!H49</f>
        <v>10</v>
      </c>
      <c r="H51" s="70" t="n">
        <f aca="false">[3]lab!I49</f>
        <v>10</v>
      </c>
      <c r="I51" s="70" t="n">
        <f aca="false">[3]lab!J49</f>
        <v>9.8</v>
      </c>
      <c r="J51" s="70" t="n">
        <f aca="false">[3]lab!K49</f>
        <v>9.8</v>
      </c>
      <c r="K51" s="70" t="n">
        <f aca="false">[3]lab!L49</f>
        <v>6.95</v>
      </c>
      <c r="L51" s="70" t="n">
        <f aca="false">[3]lab!M49</f>
        <v>8.5</v>
      </c>
      <c r="M51" s="70" t="n">
        <f aca="false">[3]lab!N49</f>
        <v>7.6</v>
      </c>
      <c r="N51" s="70" t="n">
        <f aca="false">[3]lab!O49</f>
        <v>8.95</v>
      </c>
      <c r="O51" s="71" t="n">
        <f aca="false">[3]lab!Q49</f>
        <v>0.9385</v>
      </c>
      <c r="P51" s="72" t="n">
        <f aca="false">[3]lab!R49</f>
        <v>27</v>
      </c>
      <c r="Q51" s="61"/>
    </row>
    <row r="52" customFormat="false" ht="13" hidden="false" customHeight="false" outlineLevel="0" collapsed="false">
      <c r="A52" s="70" t="str">
        <f aca="false">total!C49</f>
        <v>PULLIAM, CHRISTOPHER L</v>
      </c>
      <c r="B52" s="69" t="s">
        <v>5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71" t="n">
        <f aca="false">total!G49/100</f>
        <v>0.895</v>
      </c>
      <c r="P52" s="73" t="n">
        <f aca="false">RANK(total!G49,total!G$6:G$130)</f>
        <v>18</v>
      </c>
      <c r="Q52" s="68"/>
    </row>
    <row r="53" customFormat="false" ht="14" hidden="false" customHeight="false" outlineLevel="0" collapsed="false">
      <c r="A53" s="74" t="str">
        <f aca="false">total!K49</f>
        <v>clp8@po.cwru.edu</v>
      </c>
      <c r="B53" s="75" t="s">
        <v>296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f aca="false">total!H49</f>
        <v>0.911291666666667</v>
      </c>
      <c r="P53" s="78" t="n">
        <f aca="false">total!I49</f>
        <v>15</v>
      </c>
    </row>
    <row r="54" customFormat="false" ht="13" hidden="false" customHeight="false" outlineLevel="0" collapsed="false">
      <c r="A54" s="65" t="s">
        <v>282</v>
      </c>
      <c r="B54" s="66"/>
      <c r="C54" s="65" t="s">
        <v>283</v>
      </c>
      <c r="D54" s="65" t="s">
        <v>284</v>
      </c>
      <c r="E54" s="65" t="s">
        <v>285</v>
      </c>
      <c r="F54" s="65" t="s">
        <v>286</v>
      </c>
      <c r="G54" s="65" t="s">
        <v>287</v>
      </c>
      <c r="H54" s="65" t="s">
        <v>288</v>
      </c>
      <c r="I54" s="65" t="s">
        <v>289</v>
      </c>
      <c r="J54" s="65" t="s">
        <v>290</v>
      </c>
      <c r="K54" s="65" t="s">
        <v>291</v>
      </c>
      <c r="L54" s="65" t="s">
        <v>292</v>
      </c>
      <c r="M54" s="65" t="s">
        <v>293</v>
      </c>
      <c r="N54" s="65" t="s">
        <v>294</v>
      </c>
      <c r="O54" s="65" t="s">
        <v>295</v>
      </c>
      <c r="P54" s="67" t="s">
        <v>7</v>
      </c>
    </row>
    <row r="55" customFormat="false" ht="13" hidden="false" customHeight="false" outlineLevel="0" collapsed="false">
      <c r="A55" s="68" t="str">
        <f aca="false">[1]hw!C55</f>
        <v>SUN, BENJAMIN</v>
      </c>
      <c r="B55" s="69" t="s">
        <v>2</v>
      </c>
      <c r="C55" s="70" t="n">
        <f aca="false">[1]hw!D55</f>
        <v>26</v>
      </c>
      <c r="D55" s="70" t="n">
        <f aca="false">[1]hw!E55</f>
        <v>26</v>
      </c>
      <c r="E55" s="70" t="n">
        <f aca="false">[1]hw!F55</f>
        <v>26</v>
      </c>
      <c r="F55" s="70" t="n">
        <f aca="false">[1]hw!G55</f>
        <v>21</v>
      </c>
      <c r="G55" s="70" t="n">
        <f aca="false">[1]hw!H55</f>
        <v>20</v>
      </c>
      <c r="H55" s="70" t="n">
        <f aca="false">[1]hw!I55</f>
        <v>29</v>
      </c>
      <c r="I55" s="70" t="n">
        <f aca="false">[1]hw!J55</f>
        <v>22</v>
      </c>
      <c r="J55" s="70" t="n">
        <f aca="false">[1]hw!K55</f>
        <v>25</v>
      </c>
      <c r="K55" s="70" t="n">
        <f aca="false">[1]hw!L55</f>
        <v>30</v>
      </c>
      <c r="L55" s="70" t="n">
        <f aca="false">[1]hw!M55</f>
        <v>14</v>
      </c>
      <c r="M55" s="70" t="n">
        <f aca="false">[1]hw!N55</f>
        <v>26</v>
      </c>
      <c r="N55" s="70" t="n">
        <f aca="false">[1]hw!O55</f>
        <v>13</v>
      </c>
      <c r="O55" s="71" t="n">
        <f aca="false">[1]hw!Q55</f>
        <v>0.816666666666667</v>
      </c>
      <c r="P55" s="72" t="n">
        <f aca="false">[1]hw!R55</f>
        <v>90</v>
      </c>
    </row>
    <row r="56" customFormat="false" ht="13" hidden="false" customHeight="false" outlineLevel="0" collapsed="false">
      <c r="A56" s="68" t="str">
        <f aca="false">[2]quiz!C55</f>
        <v>SUN, BENJAMIN</v>
      </c>
      <c r="B56" s="69" t="s">
        <v>3</v>
      </c>
      <c r="C56" s="70" t="n">
        <f aca="false">[2]quiz!D55</f>
        <v>20</v>
      </c>
      <c r="D56" s="70" t="n">
        <f aca="false">[2]quiz!E55</f>
        <v>0</v>
      </c>
      <c r="E56" s="70" t="n">
        <f aca="false">[2]quiz!F55</f>
        <v>8</v>
      </c>
      <c r="F56" s="70" t="n">
        <f aca="false">[2]quiz!G55</f>
        <v>11</v>
      </c>
      <c r="G56" s="70" t="n">
        <f aca="false">[2]quiz!H55</f>
        <v>4</v>
      </c>
      <c r="H56" s="70" t="n">
        <f aca="false">[2]quiz!I55</f>
        <v>12</v>
      </c>
      <c r="I56" s="70" t="n">
        <f aca="false">[2]quiz!J55</f>
        <v>6</v>
      </c>
      <c r="J56" s="70" t="n">
        <f aca="false">[2]quiz!K55</f>
        <v>13</v>
      </c>
      <c r="K56" s="70" t="n">
        <f aca="false">[2]quiz!L55</f>
        <v>8</v>
      </c>
      <c r="L56" s="70" t="n">
        <f aca="false">[2]quiz!M55</f>
        <v>6</v>
      </c>
      <c r="M56" s="70" t="n">
        <f aca="false">[2]quiz!N55</f>
        <v>10</v>
      </c>
      <c r="N56" s="70" t="n">
        <f aca="false">[2]quiz!O55</f>
        <v>5</v>
      </c>
      <c r="O56" s="71" t="n">
        <f aca="false">[2]quiz!Q55</f>
        <v>0.49</v>
      </c>
      <c r="P56" s="72" t="n">
        <f aca="false">[2]quiz!R55</f>
        <v>114</v>
      </c>
    </row>
    <row r="57" customFormat="false" ht="13" hidden="false" customHeight="false" outlineLevel="0" collapsed="false">
      <c r="A57" s="70" t="str">
        <f aca="false">[3]lab!C55</f>
        <v>SUN, BENJAMIN</v>
      </c>
      <c r="B57" s="69" t="s">
        <v>4</v>
      </c>
      <c r="C57" s="70" t="n">
        <f aca="false">[3]lab!D55</f>
        <v>9</v>
      </c>
      <c r="D57" s="70" t="n">
        <f aca="false">[3]lab!E55</f>
        <v>9</v>
      </c>
      <c r="E57" s="70" t="n">
        <f aca="false">[3]lab!F55</f>
        <v>6.25</v>
      </c>
      <c r="F57" s="70" t="n">
        <f aca="false">[3]lab!G55</f>
        <v>8.7</v>
      </c>
      <c r="G57" s="70" t="n">
        <f aca="false">[3]lab!H55</f>
        <v>8</v>
      </c>
      <c r="H57" s="70" t="n">
        <f aca="false">[3]lab!I55</f>
        <v>7.5</v>
      </c>
      <c r="I57" s="70" t="n">
        <f aca="false">[3]lab!J55</f>
        <v>8.7</v>
      </c>
      <c r="J57" s="70" t="n">
        <f aca="false">[3]lab!K55</f>
        <v>7.2</v>
      </c>
      <c r="K57" s="70" t="n">
        <f aca="false">[3]lab!L55</f>
        <v>7</v>
      </c>
      <c r="L57" s="70" t="n">
        <f aca="false">[3]lab!M55</f>
        <v>9</v>
      </c>
      <c r="M57" s="70" t="n">
        <f aca="false">[3]lab!N55</f>
        <v>5.7</v>
      </c>
      <c r="N57" s="70" t="n">
        <f aca="false">[3]lab!O55</f>
        <v>2.2</v>
      </c>
      <c r="O57" s="71" t="n">
        <f aca="false">[3]lab!Q55</f>
        <v>0.798</v>
      </c>
      <c r="P57" s="72" t="n">
        <f aca="false">[3]lab!R55</f>
        <v>116</v>
      </c>
      <c r="Q57" s="60"/>
    </row>
    <row r="58" customFormat="false" ht="13" hidden="false" customHeight="false" outlineLevel="0" collapsed="false">
      <c r="A58" s="70" t="str">
        <f aca="false">total!C55</f>
        <v>SUN, BENJAMIN</v>
      </c>
      <c r="B58" s="69" t="s">
        <v>5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71" t="n">
        <f aca="false">total!G55/100</f>
        <v>0.63</v>
      </c>
      <c r="P58" s="73" t="n">
        <f aca="false">RANK(total!G55,total!G$6:G$130)</f>
        <v>95</v>
      </c>
      <c r="Q58" s="61"/>
    </row>
    <row r="59" customFormat="false" ht="14" hidden="false" customHeight="false" outlineLevel="0" collapsed="false">
      <c r="A59" s="74" t="str">
        <f aca="false">total!K55</f>
        <v>bts2@po.cwru.edu</v>
      </c>
      <c r="B59" s="75" t="s">
        <v>296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 t="n">
        <f aca="false">total!H55</f>
        <v>0.683666666666667</v>
      </c>
      <c r="P59" s="78" t="n">
        <f aca="false">total!I55</f>
        <v>111</v>
      </c>
      <c r="Q59" s="61"/>
    </row>
    <row r="60" customFormat="false" ht="13" hidden="false" customHeight="false" outlineLevel="0" collapsed="false">
      <c r="A60" s="65" t="s">
        <v>282</v>
      </c>
      <c r="B60" s="66"/>
      <c r="C60" s="65" t="s">
        <v>283</v>
      </c>
      <c r="D60" s="65" t="s">
        <v>284</v>
      </c>
      <c r="E60" s="65" t="s">
        <v>285</v>
      </c>
      <c r="F60" s="65" t="s">
        <v>286</v>
      </c>
      <c r="G60" s="65" t="s">
        <v>287</v>
      </c>
      <c r="H60" s="65" t="s">
        <v>288</v>
      </c>
      <c r="I60" s="65" t="s">
        <v>289</v>
      </c>
      <c r="J60" s="65" t="s">
        <v>290</v>
      </c>
      <c r="K60" s="65" t="s">
        <v>291</v>
      </c>
      <c r="L60" s="65" t="s">
        <v>292</v>
      </c>
      <c r="M60" s="65" t="s">
        <v>293</v>
      </c>
      <c r="N60" s="65" t="s">
        <v>294</v>
      </c>
      <c r="O60" s="65" t="s">
        <v>295</v>
      </c>
      <c r="P60" s="67" t="s">
        <v>7</v>
      </c>
      <c r="Q60" s="61"/>
    </row>
    <row r="61" customFormat="false" ht="13" hidden="false" customHeight="false" outlineLevel="0" collapsed="false">
      <c r="A61" s="68" t="str">
        <f aca="false">[1]hw!C61</f>
        <v>BURNWORTH, MARK</v>
      </c>
      <c r="B61" s="69" t="s">
        <v>2</v>
      </c>
      <c r="C61" s="70" t="n">
        <f aca="false">[1]hw!D61</f>
        <v>30</v>
      </c>
      <c r="D61" s="70" t="n">
        <f aca="false">[1]hw!E61</f>
        <v>29</v>
      </c>
      <c r="E61" s="70" t="n">
        <f aca="false">[1]hw!F61</f>
        <v>30</v>
      </c>
      <c r="F61" s="70" t="n">
        <f aca="false">[1]hw!G61</f>
        <v>22</v>
      </c>
      <c r="G61" s="70" t="n">
        <f aca="false">[1]hw!H61</f>
        <v>29</v>
      </c>
      <c r="H61" s="70" t="n">
        <f aca="false">[1]hw!I61</f>
        <v>30</v>
      </c>
      <c r="I61" s="70" t="n">
        <f aca="false">[1]hw!J61</f>
        <v>28</v>
      </c>
      <c r="J61" s="70" t="n">
        <f aca="false">[1]hw!K61</f>
        <v>28</v>
      </c>
      <c r="K61" s="70" t="n">
        <f aca="false">[1]hw!L61</f>
        <v>23</v>
      </c>
      <c r="L61" s="70" t="n">
        <f aca="false">[1]hw!M61</f>
        <v>24</v>
      </c>
      <c r="M61" s="70" t="n">
        <f aca="false">[1]hw!N61</f>
        <v>27</v>
      </c>
      <c r="N61" s="70" t="n">
        <f aca="false">[1]hw!O61</f>
        <v>30</v>
      </c>
      <c r="O61" s="71" t="n">
        <f aca="false">[1]hw!Q61</f>
        <v>0.95</v>
      </c>
      <c r="P61" s="72" t="n">
        <f aca="false">[1]hw!R61</f>
        <v>18</v>
      </c>
      <c r="Q61" s="68"/>
    </row>
    <row r="62" customFormat="false" ht="13" hidden="false" customHeight="false" outlineLevel="0" collapsed="false">
      <c r="A62" s="68" t="str">
        <f aca="false">[2]quiz!C61</f>
        <v>BURNWORTH, MARK</v>
      </c>
      <c r="B62" s="69" t="s">
        <v>3</v>
      </c>
      <c r="C62" s="70" t="n">
        <f aca="false">[2]quiz!D61</f>
        <v>18</v>
      </c>
      <c r="D62" s="70" t="n">
        <f aca="false">[2]quiz!E61</f>
        <v>14</v>
      </c>
      <c r="E62" s="70" t="n">
        <f aca="false">[2]quiz!F61</f>
        <v>19</v>
      </c>
      <c r="F62" s="70" t="n">
        <f aca="false">[2]quiz!G61</f>
        <v>16</v>
      </c>
      <c r="G62" s="70" t="n">
        <f aca="false">[2]quiz!H61</f>
        <v>6</v>
      </c>
      <c r="H62" s="70" t="n">
        <f aca="false">[2]quiz!I61</f>
        <v>15</v>
      </c>
      <c r="I62" s="70" t="n">
        <f aca="false">[2]quiz!J61</f>
        <v>18</v>
      </c>
      <c r="J62" s="70" t="n">
        <f aca="false">[2]quiz!K61</f>
        <v>18</v>
      </c>
      <c r="K62" s="70" t="n">
        <f aca="false">[2]quiz!L61</f>
        <v>18</v>
      </c>
      <c r="L62" s="70" t="n">
        <f aca="false">[2]quiz!M61</f>
        <v>19</v>
      </c>
      <c r="M62" s="70" t="n">
        <f aca="false">[2]quiz!N61</f>
        <v>18</v>
      </c>
      <c r="N62" s="70" t="n">
        <f aca="false">[2]quiz!O61</f>
        <v>12</v>
      </c>
      <c r="O62" s="71" t="n">
        <f aca="false">[2]quiz!Q61</f>
        <v>0.865</v>
      </c>
      <c r="P62" s="72" t="n">
        <f aca="false">[2]quiz!R61</f>
        <v>21</v>
      </c>
    </row>
    <row r="63" customFormat="false" ht="13" hidden="false" customHeight="false" outlineLevel="0" collapsed="false">
      <c r="A63" s="70" t="str">
        <f aca="false">[3]lab!C61</f>
        <v>BURNWORTH, MARK</v>
      </c>
      <c r="B63" s="69" t="s">
        <v>4</v>
      </c>
      <c r="C63" s="70" t="n">
        <f aca="false">[3]lab!D61</f>
        <v>9.25</v>
      </c>
      <c r="D63" s="70" t="n">
        <f aca="false">[3]lab!E61</f>
        <v>10</v>
      </c>
      <c r="E63" s="70" t="n">
        <f aca="false">[3]lab!F61</f>
        <v>9.5</v>
      </c>
      <c r="F63" s="70" t="n">
        <f aca="false">[3]lab!G61</f>
        <v>8.7</v>
      </c>
      <c r="G63" s="70" t="n">
        <f aca="false">[3]lab!H61</f>
        <v>10</v>
      </c>
      <c r="H63" s="70" t="n">
        <f aca="false">[3]lab!I61</f>
        <v>9.8</v>
      </c>
      <c r="I63" s="70" t="n">
        <f aca="false">[3]lab!J61</f>
        <v>10</v>
      </c>
      <c r="J63" s="70" t="n">
        <f aca="false">[3]lab!K61</f>
        <v>8.1</v>
      </c>
      <c r="K63" s="70" t="n">
        <f aca="false">[3]lab!L61</f>
        <v>5</v>
      </c>
      <c r="L63" s="70" t="n">
        <f aca="false">[3]lab!M61</f>
        <v>8.2</v>
      </c>
      <c r="M63" s="70" t="n">
        <f aca="false">[3]lab!N61</f>
        <v>6.55</v>
      </c>
      <c r="N63" s="70" t="n">
        <f aca="false">[3]lab!O61</f>
        <v>6.3</v>
      </c>
      <c r="O63" s="71" t="n">
        <f aca="false">[3]lab!Q61</f>
        <v>0.877</v>
      </c>
      <c r="P63" s="72" t="n">
        <f aca="false">[3]lab!R61</f>
        <v>84</v>
      </c>
    </row>
    <row r="64" customFormat="false" ht="13" hidden="false" customHeight="false" outlineLevel="0" collapsed="false">
      <c r="A64" s="70" t="str">
        <f aca="false">total!C61</f>
        <v>BURNWORTH, MARK</v>
      </c>
      <c r="B64" s="69" t="s">
        <v>5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71" t="n">
        <f aca="false">total!G61/100</f>
        <v>0.895</v>
      </c>
      <c r="P64" s="73" t="n">
        <f aca="false">RANK(total!G61,total!G$6:G$130)</f>
        <v>18</v>
      </c>
    </row>
    <row r="65" customFormat="false" ht="14" hidden="false" customHeight="false" outlineLevel="0" collapsed="false">
      <c r="A65" s="74" t="str">
        <f aca="false">total!K61</f>
        <v>mxb122@po.cwru.edu</v>
      </c>
      <c r="B65" s="75" t="s">
        <v>296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7" t="n">
        <f aca="false">total!H61</f>
        <v>0.89675</v>
      </c>
      <c r="P65" s="78" t="n">
        <f aca="false">total!I61</f>
        <v>20</v>
      </c>
    </row>
    <row r="66" customFormat="false" ht="13" hidden="false" customHeight="false" outlineLevel="0" collapsed="false">
      <c r="A66" s="65" t="s">
        <v>282</v>
      </c>
      <c r="B66" s="66"/>
      <c r="C66" s="65" t="s">
        <v>283</v>
      </c>
      <c r="D66" s="65" t="s">
        <v>284</v>
      </c>
      <c r="E66" s="65" t="s">
        <v>285</v>
      </c>
      <c r="F66" s="65" t="s">
        <v>286</v>
      </c>
      <c r="G66" s="65" t="s">
        <v>287</v>
      </c>
      <c r="H66" s="65" t="s">
        <v>288</v>
      </c>
      <c r="I66" s="65" t="s">
        <v>289</v>
      </c>
      <c r="J66" s="65" t="s">
        <v>290</v>
      </c>
      <c r="K66" s="65" t="s">
        <v>291</v>
      </c>
      <c r="L66" s="65" t="s">
        <v>292</v>
      </c>
      <c r="M66" s="65" t="s">
        <v>293</v>
      </c>
      <c r="N66" s="65" t="s">
        <v>294</v>
      </c>
      <c r="O66" s="65" t="s">
        <v>295</v>
      </c>
      <c r="P66" s="67" t="s">
        <v>7</v>
      </c>
    </row>
    <row r="67" customFormat="false" ht="13" hidden="false" customHeight="false" outlineLevel="0" collapsed="false">
      <c r="A67" s="68" t="str">
        <f aca="false">[1]hw!C67</f>
        <v>GENOVESE, STEVEN A</v>
      </c>
      <c r="B67" s="69" t="s">
        <v>2</v>
      </c>
      <c r="C67" s="70" t="n">
        <f aca="false">[1]hw!D67</f>
        <v>29</v>
      </c>
      <c r="D67" s="70" t="n">
        <f aca="false">[1]hw!E67</f>
        <v>28</v>
      </c>
      <c r="E67" s="70" t="n">
        <f aca="false">[1]hw!F67</f>
        <v>16</v>
      </c>
      <c r="F67" s="70" t="n">
        <f aca="false">[1]hw!G67</f>
        <v>22</v>
      </c>
      <c r="G67" s="70" t="n">
        <f aca="false">[1]hw!H67</f>
        <v>24</v>
      </c>
      <c r="H67" s="70" t="n">
        <f aca="false">[1]hw!I67</f>
        <v>30</v>
      </c>
      <c r="I67" s="70" t="n">
        <f aca="false">[1]hw!J67</f>
        <v>0</v>
      </c>
      <c r="J67" s="70" t="n">
        <f aca="false">[1]hw!K67</f>
        <v>24</v>
      </c>
      <c r="K67" s="70" t="n">
        <f aca="false">[1]hw!L67</f>
        <v>28</v>
      </c>
      <c r="L67" s="70" t="n">
        <f aca="false">[1]hw!M67</f>
        <v>24</v>
      </c>
      <c r="M67" s="70" t="n">
        <f aca="false">[1]hw!N67</f>
        <v>23</v>
      </c>
      <c r="N67" s="70" t="n">
        <f aca="false">[1]hw!O67</f>
        <v>29</v>
      </c>
      <c r="O67" s="71" t="n">
        <f aca="false">[1]hw!Q67</f>
        <v>0.87</v>
      </c>
      <c r="P67" s="72" t="n">
        <f aca="false">[1]hw!R67</f>
        <v>73</v>
      </c>
    </row>
    <row r="68" customFormat="false" ht="13" hidden="false" customHeight="false" outlineLevel="0" collapsed="false">
      <c r="A68" s="68" t="str">
        <f aca="false">[2]quiz!C67</f>
        <v>GENOVESE, STEVEN A</v>
      </c>
      <c r="B68" s="69" t="s">
        <v>3</v>
      </c>
      <c r="C68" s="70" t="n">
        <f aca="false">[2]quiz!D67</f>
        <v>20</v>
      </c>
      <c r="D68" s="70" t="n">
        <f aca="false">[2]quiz!E67</f>
        <v>10</v>
      </c>
      <c r="E68" s="70" t="n">
        <f aca="false">[2]quiz!F67</f>
        <v>14</v>
      </c>
      <c r="F68" s="70" t="n">
        <f aca="false">[2]quiz!G67</f>
        <v>18</v>
      </c>
      <c r="G68" s="70" t="n">
        <f aca="false">[2]quiz!H67</f>
        <v>9</v>
      </c>
      <c r="H68" s="70" t="n">
        <f aca="false">[2]quiz!I67</f>
        <v>8</v>
      </c>
      <c r="I68" s="70" t="n">
        <f aca="false">[2]quiz!J67</f>
        <v>20</v>
      </c>
      <c r="J68" s="70" t="n">
        <f aca="false">[2]quiz!K67</f>
        <v>14</v>
      </c>
      <c r="K68" s="70" t="n">
        <f aca="false">[2]quiz!L67</f>
        <v>8</v>
      </c>
      <c r="L68" s="70" t="n">
        <f aca="false">[2]quiz!M67</f>
        <v>8</v>
      </c>
      <c r="M68" s="70" t="n">
        <f aca="false">[2]quiz!N67</f>
        <v>13</v>
      </c>
      <c r="N68" s="70" t="n">
        <f aca="false">[2]quiz!O67</f>
        <v>13</v>
      </c>
      <c r="O68" s="71" t="n">
        <f aca="false">[2]quiz!Q67</f>
        <v>0.695</v>
      </c>
      <c r="P68" s="72" t="n">
        <f aca="false">[2]quiz!R67</f>
        <v>72</v>
      </c>
    </row>
    <row r="69" customFormat="false" ht="13" hidden="false" customHeight="false" outlineLevel="0" collapsed="false">
      <c r="A69" s="70" t="str">
        <f aca="false">[3]lab!C67</f>
        <v>GENOVESE, STEVEN A</v>
      </c>
      <c r="B69" s="69" t="s">
        <v>4</v>
      </c>
      <c r="C69" s="70" t="n">
        <f aca="false">[3]lab!D67</f>
        <v>9.5</v>
      </c>
      <c r="D69" s="70" t="n">
        <f aca="false">[3]lab!E67</f>
        <v>9.5</v>
      </c>
      <c r="E69" s="70" t="n">
        <f aca="false">[3]lab!F67</f>
        <v>7</v>
      </c>
      <c r="F69" s="70" t="n">
        <f aca="false">[3]lab!G67</f>
        <v>9.1</v>
      </c>
      <c r="G69" s="70" t="n">
        <f aca="false">[3]lab!H67</f>
        <v>9.5</v>
      </c>
      <c r="H69" s="70" t="n">
        <f aca="false">[3]lab!I67</f>
        <v>9.6</v>
      </c>
      <c r="I69" s="70" t="n">
        <f aca="false">[3]lab!J67</f>
        <v>10</v>
      </c>
      <c r="J69" s="70" t="n">
        <f aca="false">[3]lab!K67</f>
        <v>8.4</v>
      </c>
      <c r="K69" s="70" t="n">
        <f aca="false">[3]lab!L67</f>
        <v>5.5</v>
      </c>
      <c r="L69" s="70" t="n">
        <f aca="false">[3]lab!M67</f>
        <v>9.9</v>
      </c>
      <c r="M69" s="70" t="n">
        <f aca="false">[3]lab!N67</f>
        <v>8.2</v>
      </c>
      <c r="N69" s="70" t="n">
        <f aca="false">[3]lab!O67</f>
        <v>8.05</v>
      </c>
      <c r="O69" s="71" t="n">
        <f aca="false">[3]lab!Q67</f>
        <v>0.9175</v>
      </c>
      <c r="P69" s="72" t="n">
        <f aca="false">[3]lab!R67</f>
        <v>50</v>
      </c>
    </row>
    <row r="70" customFormat="false" ht="13" hidden="false" customHeight="false" outlineLevel="0" collapsed="false">
      <c r="A70" s="70" t="str">
        <f aca="false">total!C67</f>
        <v>GENOVESE, STEVEN A</v>
      </c>
      <c r="B70" s="69" t="s">
        <v>5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71" t="n">
        <f aca="false">total!G67/100</f>
        <v>0.74</v>
      </c>
      <c r="P70" s="73" t="n">
        <f aca="false">RANK(total!G67,total!G$6:G$130)</f>
        <v>70</v>
      </c>
    </row>
    <row r="71" customFormat="false" ht="14" hidden="false" customHeight="false" outlineLevel="0" collapsed="false">
      <c r="A71" s="74" t="str">
        <f aca="false">total!K67</f>
        <v>sag14@po.cwru.edu</v>
      </c>
      <c r="B71" s="75" t="s">
        <v>296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7" t="n">
        <f aca="false">total!H67</f>
        <v>0.805625</v>
      </c>
      <c r="P71" s="78" t="n">
        <f aca="false">total!I67</f>
        <v>63</v>
      </c>
    </row>
    <row r="72" customFormat="false" ht="13" hidden="false" customHeight="false" outlineLevel="0" collapsed="false">
      <c r="A72" s="65" t="s">
        <v>282</v>
      </c>
      <c r="B72" s="66"/>
      <c r="C72" s="65" t="s">
        <v>283</v>
      </c>
      <c r="D72" s="65" t="s">
        <v>284</v>
      </c>
      <c r="E72" s="65" t="s">
        <v>285</v>
      </c>
      <c r="F72" s="65" t="s">
        <v>286</v>
      </c>
      <c r="G72" s="65" t="s">
        <v>287</v>
      </c>
      <c r="H72" s="65" t="s">
        <v>288</v>
      </c>
      <c r="I72" s="65" t="s">
        <v>289</v>
      </c>
      <c r="J72" s="65" t="s">
        <v>290</v>
      </c>
      <c r="K72" s="65" t="s">
        <v>291</v>
      </c>
      <c r="L72" s="65" t="s">
        <v>292</v>
      </c>
      <c r="M72" s="65" t="s">
        <v>293</v>
      </c>
      <c r="N72" s="65" t="s">
        <v>294</v>
      </c>
      <c r="O72" s="65" t="s">
        <v>295</v>
      </c>
      <c r="P72" s="67" t="s">
        <v>7</v>
      </c>
    </row>
    <row r="73" customFormat="false" ht="13" hidden="false" customHeight="false" outlineLevel="0" collapsed="false">
      <c r="A73" s="68" t="str">
        <f aca="false">[1]hw!C73</f>
        <v>HOPEWELL, GREGORY A</v>
      </c>
      <c r="B73" s="69" t="s">
        <v>2</v>
      </c>
      <c r="C73" s="70" t="n">
        <f aca="false">[1]hw!D73</f>
        <v>29</v>
      </c>
      <c r="D73" s="70" t="n">
        <f aca="false">[1]hw!E73</f>
        <v>27</v>
      </c>
      <c r="E73" s="70" t="n">
        <f aca="false">[1]hw!F73</f>
        <v>27</v>
      </c>
      <c r="F73" s="70" t="n">
        <f aca="false">[1]hw!G73</f>
        <v>28</v>
      </c>
      <c r="G73" s="70" t="n">
        <f aca="false">[1]hw!H73</f>
        <v>0</v>
      </c>
      <c r="H73" s="70" t="n">
        <f aca="false">[1]hw!I73</f>
        <v>30</v>
      </c>
      <c r="I73" s="70" t="n">
        <f aca="false">[1]hw!J73</f>
        <v>27</v>
      </c>
      <c r="J73" s="70" t="n">
        <f aca="false">[1]hw!K73</f>
        <v>27</v>
      </c>
      <c r="K73" s="70" t="n">
        <f aca="false">[1]hw!L73</f>
        <v>28</v>
      </c>
      <c r="L73" s="70" t="n">
        <f aca="false">[1]hw!M73</f>
        <v>27</v>
      </c>
      <c r="M73" s="70" t="n">
        <f aca="false">[1]hw!N73</f>
        <v>26</v>
      </c>
      <c r="N73" s="70" t="n">
        <f aca="false">[1]hw!O73</f>
        <v>18</v>
      </c>
      <c r="O73" s="71" t="n">
        <f aca="false">[1]hw!Q73</f>
        <v>0.92</v>
      </c>
      <c r="P73" s="72" t="n">
        <f aca="false">[1]hw!R73</f>
        <v>41</v>
      </c>
    </row>
    <row r="74" customFormat="false" ht="13" hidden="false" customHeight="false" outlineLevel="0" collapsed="false">
      <c r="A74" s="68" t="str">
        <f aca="false">[2]quiz!C73</f>
        <v>HOPEWELL, GREGORY A</v>
      </c>
      <c r="B74" s="69" t="s">
        <v>3</v>
      </c>
      <c r="C74" s="70" t="n">
        <f aca="false">[2]quiz!D73</f>
        <v>20</v>
      </c>
      <c r="D74" s="70" t="n">
        <f aca="false">[2]quiz!E73</f>
        <v>18</v>
      </c>
      <c r="E74" s="70" t="n">
        <f aca="false">[2]quiz!F73</f>
        <v>20</v>
      </c>
      <c r="F74" s="70" t="n">
        <f aca="false">[2]quiz!G73</f>
        <v>20</v>
      </c>
      <c r="G74" s="70" t="n">
        <f aca="false">[2]quiz!H73</f>
        <v>17</v>
      </c>
      <c r="H74" s="70" t="n">
        <f aca="false">[2]quiz!I73</f>
        <v>17</v>
      </c>
      <c r="I74" s="70" t="n">
        <f aca="false">[2]quiz!J73</f>
        <v>20</v>
      </c>
      <c r="J74" s="70" t="n">
        <f aca="false">[2]quiz!K73</f>
        <v>15</v>
      </c>
      <c r="K74" s="70" t="n">
        <f aca="false">[2]quiz!L73</f>
        <v>0</v>
      </c>
      <c r="L74" s="70" t="n">
        <f aca="false">[2]quiz!M73</f>
        <v>11</v>
      </c>
      <c r="M74" s="70" t="n">
        <f aca="false">[2]quiz!N73</f>
        <v>20</v>
      </c>
      <c r="N74" s="70" t="n">
        <f aca="false">[2]quiz!O73</f>
        <v>11</v>
      </c>
      <c r="O74" s="71" t="n">
        <f aca="false">[2]quiz!Q73</f>
        <v>0.86</v>
      </c>
      <c r="P74" s="72" t="n">
        <f aca="false">[2]quiz!R73</f>
        <v>24</v>
      </c>
    </row>
    <row r="75" customFormat="false" ht="13" hidden="false" customHeight="false" outlineLevel="0" collapsed="false">
      <c r="A75" s="70" t="str">
        <f aca="false">[3]lab!C73</f>
        <v>HOPEWELL, GREGORY A</v>
      </c>
      <c r="B75" s="69" t="s">
        <v>4</v>
      </c>
      <c r="C75" s="70" t="n">
        <f aca="false">[3]lab!D73</f>
        <v>10</v>
      </c>
      <c r="D75" s="70" t="n">
        <f aca="false">[3]lab!E73</f>
        <v>9.5</v>
      </c>
      <c r="E75" s="70" t="n">
        <f aca="false">[3]lab!F73</f>
        <v>9</v>
      </c>
      <c r="F75" s="70" t="n">
        <f aca="false">[3]lab!G73</f>
        <v>8</v>
      </c>
      <c r="G75" s="70" t="n">
        <f aca="false">[3]lab!H73</f>
        <v>9</v>
      </c>
      <c r="H75" s="70" t="n">
        <f aca="false">[3]lab!I73</f>
        <v>9</v>
      </c>
      <c r="I75" s="70" t="n">
        <f aca="false">[3]lab!J73</f>
        <v>7.3</v>
      </c>
      <c r="J75" s="70" t="n">
        <f aca="false">[3]lab!K73</f>
        <v>9.2</v>
      </c>
      <c r="K75" s="70" t="n">
        <f aca="false">[3]lab!L73</f>
        <v>5.15</v>
      </c>
      <c r="L75" s="70" t="n">
        <f aca="false">[3]lab!M73</f>
        <v>8</v>
      </c>
      <c r="M75" s="70" t="n">
        <f aca="false">[3]lab!N73</f>
        <v>6</v>
      </c>
      <c r="N75" s="70" t="n">
        <f aca="false">[3]lab!O73</f>
        <v>0</v>
      </c>
      <c r="O75" s="71" t="n">
        <f aca="false">[3]lab!Q73</f>
        <v>0.8215</v>
      </c>
      <c r="P75" s="72" t="n">
        <f aca="false">[3]lab!R73</f>
        <v>107</v>
      </c>
    </row>
    <row r="76" customFormat="false" ht="13" hidden="false" customHeight="false" outlineLevel="0" collapsed="false">
      <c r="A76" s="70" t="str">
        <f aca="false">total!C73</f>
        <v>HOPEWELL, GREGORY A</v>
      </c>
      <c r="B76" s="69" t="s">
        <v>5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71" t="n">
        <f aca="false">total!G73/100</f>
        <v>0.855</v>
      </c>
      <c r="P76" s="73" t="n">
        <f aca="false">RANK(total!G73,total!G$6:G$130)</f>
        <v>34</v>
      </c>
    </row>
    <row r="77" customFormat="false" ht="14" hidden="false" customHeight="false" outlineLevel="0" collapsed="false">
      <c r="A77" s="74" t="str">
        <f aca="false">total!K73</f>
        <v>gah10@po.cwru.edu</v>
      </c>
      <c r="B77" s="75" t="s">
        <v>296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7" t="n">
        <f aca="false">total!H73</f>
        <v>0.864125</v>
      </c>
      <c r="P77" s="78" t="n">
        <f aca="false">total!I73</f>
        <v>38</v>
      </c>
    </row>
    <row r="78" customFormat="false" ht="13" hidden="false" customHeight="false" outlineLevel="0" collapsed="false">
      <c r="A78" s="65" t="s">
        <v>282</v>
      </c>
      <c r="B78" s="66"/>
      <c r="C78" s="65" t="s">
        <v>283</v>
      </c>
      <c r="D78" s="65" t="s">
        <v>284</v>
      </c>
      <c r="E78" s="65" t="s">
        <v>285</v>
      </c>
      <c r="F78" s="65" t="s">
        <v>286</v>
      </c>
      <c r="G78" s="65" t="s">
        <v>287</v>
      </c>
      <c r="H78" s="65" t="s">
        <v>288</v>
      </c>
      <c r="I78" s="65" t="s">
        <v>289</v>
      </c>
      <c r="J78" s="65" t="s">
        <v>290</v>
      </c>
      <c r="K78" s="65" t="s">
        <v>291</v>
      </c>
      <c r="L78" s="65" t="s">
        <v>292</v>
      </c>
      <c r="M78" s="65" t="s">
        <v>293</v>
      </c>
      <c r="N78" s="65" t="s">
        <v>294</v>
      </c>
      <c r="O78" s="65" t="s">
        <v>295</v>
      </c>
      <c r="P78" s="67" t="s">
        <v>7</v>
      </c>
    </row>
    <row r="79" customFormat="false" ht="13" hidden="false" customHeight="false" outlineLevel="0" collapsed="false">
      <c r="A79" s="68" t="str">
        <f aca="false">[1]hw!C79</f>
        <v>OKEL, TRAVIS A</v>
      </c>
      <c r="B79" s="69" t="s">
        <v>2</v>
      </c>
      <c r="C79" s="70" t="n">
        <f aca="false">[1]hw!D79</f>
        <v>30</v>
      </c>
      <c r="D79" s="70" t="n">
        <f aca="false">[1]hw!E79</f>
        <v>30</v>
      </c>
      <c r="E79" s="70" t="n">
        <f aca="false">[1]hw!F79</f>
        <v>24</v>
      </c>
      <c r="F79" s="70" t="n">
        <f aca="false">[1]hw!G79</f>
        <v>23</v>
      </c>
      <c r="G79" s="70" t="n">
        <f aca="false">[1]hw!H79</f>
        <v>28</v>
      </c>
      <c r="H79" s="70" t="n">
        <f aca="false">[1]hw!I79</f>
        <v>29</v>
      </c>
      <c r="I79" s="70" t="n">
        <f aca="false">[1]hw!J79</f>
        <v>28</v>
      </c>
      <c r="J79" s="70" t="n">
        <f aca="false">[1]hw!K79</f>
        <v>28</v>
      </c>
      <c r="K79" s="70" t="n">
        <f aca="false">[1]hw!L79</f>
        <v>28</v>
      </c>
      <c r="L79" s="70" t="n">
        <f aca="false">[1]hw!M79</f>
        <v>29</v>
      </c>
      <c r="M79" s="70" t="n">
        <f aca="false">[1]hw!N79</f>
        <v>30</v>
      </c>
      <c r="N79" s="70" t="n">
        <f aca="false">[1]hw!O79</f>
        <v>27</v>
      </c>
      <c r="O79" s="71" t="n">
        <f aca="false">[1]hw!Q79</f>
        <v>0.946666666666667</v>
      </c>
      <c r="P79" s="72" t="n">
        <f aca="false">[1]hw!R79</f>
        <v>22</v>
      </c>
    </row>
    <row r="80" customFormat="false" ht="13" hidden="false" customHeight="false" outlineLevel="0" collapsed="false">
      <c r="A80" s="68" t="str">
        <f aca="false">[2]quiz!C79</f>
        <v>OKEL, TRAVIS A</v>
      </c>
      <c r="B80" s="69" t="s">
        <v>3</v>
      </c>
      <c r="C80" s="70" t="n">
        <f aca="false">[2]quiz!D79</f>
        <v>20</v>
      </c>
      <c r="D80" s="70" t="n">
        <f aca="false">[2]quiz!E79</f>
        <v>15</v>
      </c>
      <c r="E80" s="70" t="n">
        <f aca="false">[2]quiz!F79</f>
        <v>17</v>
      </c>
      <c r="F80" s="70" t="n">
        <f aca="false">[2]quiz!G79</f>
        <v>6</v>
      </c>
      <c r="G80" s="70" t="n">
        <f aca="false">[2]quiz!H79</f>
        <v>12</v>
      </c>
      <c r="H80" s="70" t="n">
        <f aca="false">[2]quiz!I79</f>
        <v>15</v>
      </c>
      <c r="I80" s="70" t="n">
        <f aca="false">[2]quiz!J79</f>
        <v>12</v>
      </c>
      <c r="J80" s="70" t="n">
        <f aca="false">[2]quiz!K79</f>
        <v>14</v>
      </c>
      <c r="K80" s="70" t="n">
        <f aca="false">[2]quiz!L79</f>
        <v>0</v>
      </c>
      <c r="L80" s="70" t="n">
        <f aca="false">[2]quiz!M79</f>
        <v>17</v>
      </c>
      <c r="M80" s="70" t="n">
        <f aca="false">[2]quiz!N79</f>
        <v>11</v>
      </c>
      <c r="N80" s="70" t="n">
        <f aca="false">[2]quiz!O79</f>
        <v>15</v>
      </c>
      <c r="O80" s="71" t="n">
        <f aca="false">[2]quiz!Q79</f>
        <v>0.74</v>
      </c>
      <c r="P80" s="72" t="n">
        <f aca="false">[2]quiz!R79</f>
        <v>63</v>
      </c>
    </row>
    <row r="81" customFormat="false" ht="13" hidden="false" customHeight="false" outlineLevel="0" collapsed="false">
      <c r="A81" s="70" t="str">
        <f aca="false">[3]lab!C79</f>
        <v>OKEL, TRAVIS A</v>
      </c>
      <c r="B81" s="69" t="s">
        <v>4</v>
      </c>
      <c r="C81" s="70" t="n">
        <f aca="false">[3]lab!D79</f>
        <v>10</v>
      </c>
      <c r="D81" s="70" t="n">
        <f aca="false">[3]lab!E79</f>
        <v>9.5</v>
      </c>
      <c r="E81" s="70" t="n">
        <f aca="false">[3]lab!F79</f>
        <v>8.5</v>
      </c>
      <c r="F81" s="70" t="n">
        <f aca="false">[3]lab!G79</f>
        <v>4.4</v>
      </c>
      <c r="G81" s="70" t="n">
        <f aca="false">[3]lab!H79</f>
        <v>7.5</v>
      </c>
      <c r="H81" s="70" t="n">
        <f aca="false">[3]lab!I79</f>
        <v>9.25</v>
      </c>
      <c r="I81" s="70" t="n">
        <f aca="false">[3]lab!J79</f>
        <v>8.3</v>
      </c>
      <c r="J81" s="70" t="n">
        <f aca="false">[3]lab!K79</f>
        <v>8</v>
      </c>
      <c r="K81" s="70" t="n">
        <f aca="false">[3]lab!L79</f>
        <v>5.5</v>
      </c>
      <c r="L81" s="70" t="n">
        <f aca="false">[3]lab!M79</f>
        <v>7.95</v>
      </c>
      <c r="M81" s="70" t="n">
        <f aca="false">[3]lab!N79</f>
        <v>5.35</v>
      </c>
      <c r="N81" s="70" t="n">
        <f aca="false">[3]lab!O79</f>
        <v>0</v>
      </c>
      <c r="O81" s="71" t="n">
        <f aca="false">[3]lab!Q79</f>
        <v>0.7985</v>
      </c>
      <c r="P81" s="72" t="n">
        <f aca="false">[3]lab!R79</f>
        <v>114</v>
      </c>
    </row>
    <row r="82" customFormat="false" ht="13" hidden="false" customHeight="false" outlineLevel="0" collapsed="false">
      <c r="A82" s="70" t="str">
        <f aca="false">total!C79</f>
        <v>OKEL, TRAVIS A</v>
      </c>
      <c r="B82" s="69" t="s">
        <v>5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71" t="n">
        <f aca="false">total!G79/100</f>
        <v>0.76</v>
      </c>
      <c r="P82" s="73" t="n">
        <f aca="false">RANK(total!G79,total!G$6:G$130)</f>
        <v>61</v>
      </c>
      <c r="Q82" s="60"/>
    </row>
    <row r="83" customFormat="false" ht="14" hidden="false" customHeight="false" outlineLevel="0" collapsed="false">
      <c r="A83" s="74" t="str">
        <f aca="false">total!K79</f>
        <v>tao5@po.cwru.edu</v>
      </c>
      <c r="B83" s="75" t="s">
        <v>296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7" t="n">
        <f aca="false">total!H79</f>
        <v>0.811291666666667</v>
      </c>
      <c r="P83" s="78" t="n">
        <f aca="false">total!I79</f>
        <v>60</v>
      </c>
      <c r="Q83" s="61"/>
    </row>
    <row r="84" customFormat="false" ht="13" hidden="false" customHeight="false" outlineLevel="0" collapsed="false">
      <c r="A84" s="65" t="s">
        <v>282</v>
      </c>
      <c r="B84" s="66"/>
      <c r="C84" s="65" t="s">
        <v>283</v>
      </c>
      <c r="D84" s="65" t="s">
        <v>284</v>
      </c>
      <c r="E84" s="65" t="s">
        <v>285</v>
      </c>
      <c r="F84" s="65" t="s">
        <v>286</v>
      </c>
      <c r="G84" s="65" t="s">
        <v>287</v>
      </c>
      <c r="H84" s="65" t="s">
        <v>288</v>
      </c>
      <c r="I84" s="65" t="s">
        <v>289</v>
      </c>
      <c r="J84" s="65" t="s">
        <v>290</v>
      </c>
      <c r="K84" s="65" t="s">
        <v>291</v>
      </c>
      <c r="L84" s="65" t="s">
        <v>292</v>
      </c>
      <c r="M84" s="65" t="s">
        <v>293</v>
      </c>
      <c r="N84" s="65" t="s">
        <v>294</v>
      </c>
      <c r="O84" s="65" t="s">
        <v>295</v>
      </c>
      <c r="P84" s="67" t="s">
        <v>7</v>
      </c>
      <c r="Q84" s="61"/>
    </row>
    <row r="85" customFormat="false" ht="13" hidden="false" customHeight="false" outlineLevel="0" collapsed="false">
      <c r="A85" s="68" t="str">
        <f aca="false">[1]hw!C85</f>
        <v>SHNIDER, SCOTT G</v>
      </c>
      <c r="B85" s="69" t="s">
        <v>2</v>
      </c>
      <c r="C85" s="70" t="n">
        <f aca="false">[1]hw!D85</f>
        <v>8</v>
      </c>
      <c r="D85" s="70" t="n">
        <f aca="false">[1]hw!E85</f>
        <v>28</v>
      </c>
      <c r="E85" s="70" t="n">
        <f aca="false">[1]hw!F85</f>
        <v>21</v>
      </c>
      <c r="F85" s="70" t="n">
        <f aca="false">[1]hw!G85</f>
        <v>11</v>
      </c>
      <c r="G85" s="70" t="n">
        <f aca="false">[1]hw!H85</f>
        <v>0</v>
      </c>
      <c r="H85" s="70" t="n">
        <f aca="false">[1]hw!I85</f>
        <v>23</v>
      </c>
      <c r="I85" s="70" t="n">
        <f aca="false">[1]hw!J85</f>
        <v>19</v>
      </c>
      <c r="J85" s="70" t="n">
        <f aca="false">[1]hw!K85</f>
        <v>16</v>
      </c>
      <c r="K85" s="70" t="n">
        <f aca="false">[1]hw!L85</f>
        <v>13</v>
      </c>
      <c r="L85" s="70" t="n">
        <f aca="false">[1]hw!M85</f>
        <v>14</v>
      </c>
      <c r="M85" s="70" t="n">
        <f aca="false">[1]hw!N85</f>
        <v>11</v>
      </c>
      <c r="N85" s="70" t="n">
        <f aca="false">[1]hw!O85</f>
        <v>0</v>
      </c>
      <c r="O85" s="71" t="n">
        <f aca="false">[1]hw!Q85</f>
        <v>0.546666666666667</v>
      </c>
      <c r="P85" s="72" t="n">
        <f aca="false">[1]hw!R85</f>
        <v>117</v>
      </c>
      <c r="Q85" s="61"/>
    </row>
    <row r="86" customFormat="false" ht="13" hidden="false" customHeight="false" outlineLevel="0" collapsed="false">
      <c r="A86" s="68" t="str">
        <f aca="false">[2]quiz!C85</f>
        <v>SHNIDER, SCOTT G</v>
      </c>
      <c r="B86" s="69" t="s">
        <v>3</v>
      </c>
      <c r="C86" s="70" t="n">
        <f aca="false">[2]quiz!D85</f>
        <v>18</v>
      </c>
      <c r="D86" s="70" t="n">
        <f aca="false">[2]quiz!E85</f>
        <v>9</v>
      </c>
      <c r="E86" s="70" t="n">
        <f aca="false">[2]quiz!F85</f>
        <v>13</v>
      </c>
      <c r="F86" s="70" t="n">
        <f aca="false">[2]quiz!G85</f>
        <v>6</v>
      </c>
      <c r="G86" s="70" t="n">
        <f aca="false">[2]quiz!H85</f>
        <v>6</v>
      </c>
      <c r="H86" s="70" t="n">
        <f aca="false">[2]quiz!I85</f>
        <v>11</v>
      </c>
      <c r="I86" s="70" t="n">
        <f aca="false">[2]quiz!J85</f>
        <v>14</v>
      </c>
      <c r="J86" s="70" t="n">
        <f aca="false">[2]quiz!K85</f>
        <v>9</v>
      </c>
      <c r="K86" s="70" t="n">
        <f aca="false">[2]quiz!L85</f>
        <v>8</v>
      </c>
      <c r="L86" s="70" t="n">
        <f aca="false">[2]quiz!M85</f>
        <v>17</v>
      </c>
      <c r="M86" s="70" t="n">
        <f aca="false">[2]quiz!N85</f>
        <v>10</v>
      </c>
      <c r="N86" s="70" t="n">
        <f aca="false">[2]quiz!O85</f>
        <v>14</v>
      </c>
      <c r="O86" s="71" t="n">
        <f aca="false">[2]quiz!Q85</f>
        <v>0.605</v>
      </c>
      <c r="P86" s="72" t="n">
        <f aca="false">[2]quiz!R85</f>
        <v>101</v>
      </c>
    </row>
    <row r="87" customFormat="false" ht="13" hidden="false" customHeight="false" outlineLevel="0" collapsed="false">
      <c r="A87" s="70" t="str">
        <f aca="false">[3]lab!C85</f>
        <v>SHNIDER, SCOTT G</v>
      </c>
      <c r="B87" s="69" t="s">
        <v>4</v>
      </c>
      <c r="C87" s="70" t="n">
        <f aca="false">[3]lab!D85</f>
        <v>9</v>
      </c>
      <c r="D87" s="70" t="n">
        <f aca="false">[3]lab!E85</f>
        <v>9.5</v>
      </c>
      <c r="E87" s="70" t="n">
        <f aca="false">[3]lab!F85</f>
        <v>7.5</v>
      </c>
      <c r="F87" s="70" t="n">
        <f aca="false">[3]lab!G85</f>
        <v>8.3</v>
      </c>
      <c r="G87" s="70" t="n">
        <f aca="false">[3]lab!H85</f>
        <v>8</v>
      </c>
      <c r="H87" s="70" t="n">
        <f aca="false">[3]lab!I85</f>
        <v>9.5</v>
      </c>
      <c r="I87" s="70" t="n">
        <f aca="false">[3]lab!J85</f>
        <v>5.8</v>
      </c>
      <c r="J87" s="70" t="n">
        <f aca="false">[3]lab!K85</f>
        <v>7.5</v>
      </c>
      <c r="K87" s="70" t="n">
        <f aca="false">[3]lab!L85</f>
        <v>5.6</v>
      </c>
      <c r="L87" s="70" t="n">
        <f aca="false">[3]lab!M85</f>
        <v>8.7</v>
      </c>
      <c r="M87" s="70" t="n">
        <f aca="false">[3]lab!N85</f>
        <v>5.45</v>
      </c>
      <c r="N87" s="70" t="n">
        <f aca="false">[3]lab!O85</f>
        <v>5.15</v>
      </c>
      <c r="O87" s="71" t="n">
        <f aca="false">[3]lab!Q85</f>
        <v>0.7735</v>
      </c>
      <c r="P87" s="72" t="n">
        <f aca="false">[3]lab!R85</f>
        <v>120</v>
      </c>
      <c r="Q87" s="68"/>
    </row>
    <row r="88" customFormat="false" ht="13" hidden="false" customHeight="false" outlineLevel="0" collapsed="false">
      <c r="A88" s="70" t="str">
        <f aca="false">total!C85</f>
        <v>SHNIDER, SCOTT G</v>
      </c>
      <c r="B88" s="69" t="s">
        <v>5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71" t="n">
        <f aca="false">total!G85/100</f>
        <v>0.73</v>
      </c>
      <c r="P88" s="73" t="n">
        <f aca="false">RANK(total!G85,total!G$6:G$130)</f>
        <v>74</v>
      </c>
      <c r="Q88" s="68"/>
    </row>
    <row r="89" customFormat="false" ht="14" hidden="false" customHeight="false" outlineLevel="0" collapsed="false">
      <c r="A89" s="74" t="str">
        <f aca="false">total!K85</f>
        <v>sgs12@po.cwru.edu</v>
      </c>
      <c r="B89" s="75" t="s">
        <v>296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7" t="n">
        <f aca="false">total!H85</f>
        <v>0.663791666666667</v>
      </c>
      <c r="P89" s="78" t="n">
        <f aca="false">total!I85</f>
        <v>114</v>
      </c>
      <c r="Q89" s="60"/>
    </row>
    <row r="90" customFormat="false" ht="13" hidden="false" customHeight="false" outlineLevel="0" collapsed="false">
      <c r="A90" s="65" t="s">
        <v>282</v>
      </c>
      <c r="B90" s="66"/>
      <c r="C90" s="65" t="s">
        <v>283</v>
      </c>
      <c r="D90" s="65" t="s">
        <v>284</v>
      </c>
      <c r="E90" s="65" t="s">
        <v>285</v>
      </c>
      <c r="F90" s="65" t="s">
        <v>286</v>
      </c>
      <c r="G90" s="65" t="s">
        <v>287</v>
      </c>
      <c r="H90" s="65" t="s">
        <v>288</v>
      </c>
      <c r="I90" s="65" t="s">
        <v>289</v>
      </c>
      <c r="J90" s="65" t="s">
        <v>290</v>
      </c>
      <c r="K90" s="65" t="s">
        <v>291</v>
      </c>
      <c r="L90" s="65" t="s">
        <v>292</v>
      </c>
      <c r="M90" s="65" t="s">
        <v>293</v>
      </c>
      <c r="N90" s="65" t="s">
        <v>294</v>
      </c>
      <c r="O90" s="65" t="s">
        <v>295</v>
      </c>
      <c r="P90" s="67" t="s">
        <v>7</v>
      </c>
      <c r="Q90" s="61"/>
    </row>
    <row r="91" customFormat="false" ht="13" hidden="false" customHeight="false" outlineLevel="0" collapsed="false">
      <c r="A91" s="68" t="str">
        <f aca="false">[1]hw!C91</f>
        <v>DOBRICK, BRETT C</v>
      </c>
      <c r="B91" s="69" t="s">
        <v>2</v>
      </c>
      <c r="C91" s="70" t="n">
        <f aca="false">[1]hw!D91</f>
        <v>30</v>
      </c>
      <c r="D91" s="70" t="n">
        <f aca="false">[1]hw!E91</f>
        <v>28</v>
      </c>
      <c r="E91" s="70" t="n">
        <f aca="false">[1]hw!F91</f>
        <v>26</v>
      </c>
      <c r="F91" s="70" t="n">
        <f aca="false">[1]hw!G91</f>
        <v>28</v>
      </c>
      <c r="G91" s="70" t="n">
        <f aca="false">[1]hw!H91</f>
        <v>23</v>
      </c>
      <c r="H91" s="70" t="n">
        <f aca="false">[1]hw!I91</f>
        <v>26</v>
      </c>
      <c r="I91" s="70" t="n">
        <f aca="false">[1]hw!J91</f>
        <v>28</v>
      </c>
      <c r="J91" s="70" t="n">
        <f aca="false">[1]hw!K91</f>
        <v>18</v>
      </c>
      <c r="K91" s="70" t="n">
        <f aca="false">[1]hw!L91</f>
        <v>23</v>
      </c>
      <c r="L91" s="70" t="n">
        <f aca="false">[1]hw!M91</f>
        <v>26</v>
      </c>
      <c r="M91" s="70" t="n">
        <f aca="false">[1]hw!N91</f>
        <v>24</v>
      </c>
      <c r="N91" s="70" t="n">
        <f aca="false">[1]hw!O91</f>
        <v>25</v>
      </c>
      <c r="O91" s="71" t="n">
        <f aca="false">[1]hw!Q91</f>
        <v>0.88</v>
      </c>
      <c r="P91" s="72" t="n">
        <f aca="false">[1]hw!R91</f>
        <v>68</v>
      </c>
      <c r="Q91" s="61"/>
    </row>
    <row r="92" customFormat="false" ht="13" hidden="false" customHeight="false" outlineLevel="0" collapsed="false">
      <c r="A92" s="68" t="str">
        <f aca="false">[2]quiz!C91</f>
        <v>DOBRICK, BRETT C</v>
      </c>
      <c r="B92" s="69" t="s">
        <v>3</v>
      </c>
      <c r="C92" s="70" t="n">
        <f aca="false">[2]quiz!D91</f>
        <v>20</v>
      </c>
      <c r="D92" s="70" t="n">
        <f aca="false">[2]quiz!E91</f>
        <v>20</v>
      </c>
      <c r="E92" s="70" t="n">
        <f aca="false">[2]quiz!F91</f>
        <v>20</v>
      </c>
      <c r="F92" s="70" t="n">
        <f aca="false">[2]quiz!G91</f>
        <v>20</v>
      </c>
      <c r="G92" s="70" t="n">
        <f aca="false">[2]quiz!H91</f>
        <v>15</v>
      </c>
      <c r="H92" s="70" t="n">
        <f aca="false">[2]quiz!I91</f>
        <v>15</v>
      </c>
      <c r="I92" s="70" t="n">
        <f aca="false">[2]quiz!J91</f>
        <v>17</v>
      </c>
      <c r="J92" s="70" t="n">
        <f aca="false">[2]quiz!K91</f>
        <v>19</v>
      </c>
      <c r="K92" s="70" t="n">
        <f aca="false">[2]quiz!L91</f>
        <v>11</v>
      </c>
      <c r="L92" s="70" t="n">
        <f aca="false">[2]quiz!M91</f>
        <v>12</v>
      </c>
      <c r="M92" s="70" t="n">
        <f aca="false">[2]quiz!N91</f>
        <v>13</v>
      </c>
      <c r="N92" s="70" t="n">
        <f aca="false">[2]quiz!O91</f>
        <v>14</v>
      </c>
      <c r="O92" s="71" t="n">
        <f aca="false">[2]quiz!Q91</f>
        <v>0.85</v>
      </c>
      <c r="P92" s="72" t="n">
        <f aca="false">[2]quiz!R91</f>
        <v>26</v>
      </c>
      <c r="Q92" s="61"/>
    </row>
    <row r="93" customFormat="false" ht="13" hidden="false" customHeight="false" outlineLevel="0" collapsed="false">
      <c r="A93" s="70" t="str">
        <f aca="false">[3]lab!C91</f>
        <v>DOBRICK, BRETT C</v>
      </c>
      <c r="B93" s="69" t="s">
        <v>4</v>
      </c>
      <c r="C93" s="70" t="n">
        <f aca="false">[3]lab!D91</f>
        <v>10</v>
      </c>
      <c r="D93" s="70" t="n">
        <f aca="false">[3]lab!E91</f>
        <v>10</v>
      </c>
      <c r="E93" s="70" t="n">
        <f aca="false">[3]lab!F91</f>
        <v>9</v>
      </c>
      <c r="F93" s="70" t="n">
        <f aca="false">[3]lab!G91</f>
        <v>7.3</v>
      </c>
      <c r="G93" s="70" t="n">
        <f aca="false">[3]lab!H91</f>
        <v>10</v>
      </c>
      <c r="H93" s="70" t="n">
        <f aca="false">[3]lab!I91</f>
        <v>9.8</v>
      </c>
      <c r="I93" s="70" t="n">
        <f aca="false">[3]lab!J91</f>
        <v>9</v>
      </c>
      <c r="J93" s="70" t="n">
        <f aca="false">[3]lab!K91</f>
        <v>9.05</v>
      </c>
      <c r="K93" s="70" t="n">
        <f aca="false">[3]lab!L91</f>
        <v>6</v>
      </c>
      <c r="L93" s="70" t="n">
        <f aca="false">[3]lab!M91</f>
        <v>6.8</v>
      </c>
      <c r="M93" s="70" t="n">
        <f aca="false">[3]lab!N91</f>
        <v>6.15</v>
      </c>
      <c r="N93" s="70" t="n">
        <f aca="false">[3]lab!O91</f>
        <v>5.2</v>
      </c>
      <c r="O93" s="71" t="n">
        <f aca="false">[3]lab!Q91</f>
        <v>0.858</v>
      </c>
      <c r="P93" s="72" t="n">
        <f aca="false">[3]lab!R91</f>
        <v>89</v>
      </c>
      <c r="Q93" s="68"/>
    </row>
    <row r="94" customFormat="false" ht="13" hidden="false" customHeight="false" outlineLevel="0" collapsed="false">
      <c r="A94" s="70" t="str">
        <f aca="false">total!C91</f>
        <v>DOBRICK, BRETT C</v>
      </c>
      <c r="B94" s="69" t="s">
        <v>5</v>
      </c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71" t="n">
        <f aca="false">total!G91/100</f>
        <v>0.825</v>
      </c>
      <c r="P94" s="73" t="n">
        <f aca="false">RANK(total!G91,total!G$6:G$130)</f>
        <v>43</v>
      </c>
    </row>
    <row r="95" customFormat="false" ht="14" hidden="false" customHeight="false" outlineLevel="0" collapsed="false">
      <c r="A95" s="74" t="str">
        <f aca="false">total!K91</f>
        <v>bcd2@po.cwru.edu</v>
      </c>
      <c r="B95" s="75" t="s">
        <v>296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 t="n">
        <f aca="false">total!H91</f>
        <v>0.85325</v>
      </c>
      <c r="P95" s="78" t="n">
        <f aca="false">total!I91</f>
        <v>42</v>
      </c>
    </row>
    <row r="96" customFormat="false" ht="13" hidden="false" customHeight="false" outlineLevel="0" collapsed="false">
      <c r="A96" s="65" t="s">
        <v>282</v>
      </c>
      <c r="B96" s="66"/>
      <c r="C96" s="65" t="s">
        <v>283</v>
      </c>
      <c r="D96" s="65" t="s">
        <v>284</v>
      </c>
      <c r="E96" s="65" t="s">
        <v>285</v>
      </c>
      <c r="F96" s="65" t="s">
        <v>286</v>
      </c>
      <c r="G96" s="65" t="s">
        <v>287</v>
      </c>
      <c r="H96" s="65" t="s">
        <v>288</v>
      </c>
      <c r="I96" s="65" t="s">
        <v>289</v>
      </c>
      <c r="J96" s="65" t="s">
        <v>290</v>
      </c>
      <c r="K96" s="65" t="s">
        <v>291</v>
      </c>
      <c r="L96" s="65" t="s">
        <v>292</v>
      </c>
      <c r="M96" s="65" t="s">
        <v>293</v>
      </c>
      <c r="N96" s="65" t="s">
        <v>294</v>
      </c>
      <c r="O96" s="65" t="s">
        <v>295</v>
      </c>
      <c r="P96" s="67" t="s">
        <v>7</v>
      </c>
    </row>
    <row r="97" customFormat="false" ht="13" hidden="false" customHeight="false" outlineLevel="0" collapsed="false">
      <c r="A97" s="68" t="str">
        <f aca="false">[1]hw!C97</f>
        <v>IVOSEVIC, JELENA</v>
      </c>
      <c r="B97" s="69" t="s">
        <v>2</v>
      </c>
      <c r="C97" s="70" t="n">
        <f aca="false">[1]hw!D97</f>
        <v>26</v>
      </c>
      <c r="D97" s="70" t="n">
        <f aca="false">[1]hw!E97</f>
        <v>28</v>
      </c>
      <c r="E97" s="70" t="n">
        <f aca="false">[1]hw!F97</f>
        <v>25</v>
      </c>
      <c r="F97" s="70" t="n">
        <f aca="false">[1]hw!G97</f>
        <v>22</v>
      </c>
      <c r="G97" s="70" t="n">
        <f aca="false">[1]hw!H97</f>
        <v>20</v>
      </c>
      <c r="H97" s="70" t="n">
        <f aca="false">[1]hw!I97</f>
        <v>20</v>
      </c>
      <c r="I97" s="70" t="n">
        <f aca="false">[1]hw!J97</f>
        <v>25</v>
      </c>
      <c r="J97" s="70" t="n">
        <f aca="false">[1]hw!K97</f>
        <v>17</v>
      </c>
      <c r="K97" s="70" t="n">
        <f aca="false">[1]hw!L97</f>
        <v>25</v>
      </c>
      <c r="L97" s="70" t="n">
        <f aca="false">[1]hw!M97</f>
        <v>29</v>
      </c>
      <c r="M97" s="70" t="n">
        <f aca="false">[1]hw!N97</f>
        <v>24</v>
      </c>
      <c r="N97" s="70" t="n">
        <f aca="false">[1]hw!O97</f>
        <v>10</v>
      </c>
      <c r="O97" s="71" t="n">
        <f aca="false">[1]hw!Q97</f>
        <v>0.803333333333333</v>
      </c>
      <c r="P97" s="72" t="n">
        <f aca="false">[1]hw!R97</f>
        <v>94</v>
      </c>
      <c r="Q97" s="60"/>
    </row>
    <row r="98" customFormat="false" ht="13" hidden="false" customHeight="false" outlineLevel="0" collapsed="false">
      <c r="A98" s="68" t="str">
        <f aca="false">[2]quiz!C97</f>
        <v>IVOSEVIC, JELENA</v>
      </c>
      <c r="B98" s="69" t="s">
        <v>3</v>
      </c>
      <c r="C98" s="70" t="n">
        <f aca="false">[2]quiz!D97</f>
        <v>20</v>
      </c>
      <c r="D98" s="70" t="n">
        <f aca="false">[2]quiz!E97</f>
        <v>8</v>
      </c>
      <c r="E98" s="70" t="n">
        <f aca="false">[2]quiz!F97</f>
        <v>19</v>
      </c>
      <c r="F98" s="70" t="n">
        <f aca="false">[2]quiz!G97</f>
        <v>14</v>
      </c>
      <c r="G98" s="70" t="n">
        <f aca="false">[2]quiz!H97</f>
        <v>7</v>
      </c>
      <c r="H98" s="70" t="n">
        <f aca="false">[2]quiz!I97</f>
        <v>15</v>
      </c>
      <c r="I98" s="70" t="n">
        <f aca="false">[2]quiz!J97</f>
        <v>4</v>
      </c>
      <c r="J98" s="70" t="n">
        <f aca="false">[2]quiz!K97</f>
        <v>17</v>
      </c>
      <c r="K98" s="70" t="n">
        <f aca="false">[2]quiz!L97</f>
        <v>14</v>
      </c>
      <c r="L98" s="70" t="n">
        <f aca="false">[2]quiz!M97</f>
        <v>14</v>
      </c>
      <c r="M98" s="70" t="n">
        <f aca="false">[2]quiz!N97</f>
        <v>11</v>
      </c>
      <c r="N98" s="70" t="n">
        <f aca="false">[2]quiz!O97</f>
        <v>12</v>
      </c>
      <c r="O98" s="71" t="n">
        <f aca="false">[2]quiz!Q97</f>
        <v>0.72</v>
      </c>
      <c r="P98" s="72" t="n">
        <f aca="false">[2]quiz!R97</f>
        <v>65</v>
      </c>
      <c r="Q98" s="61"/>
    </row>
    <row r="99" customFormat="false" ht="13" hidden="false" customHeight="false" outlineLevel="0" collapsed="false">
      <c r="A99" s="70" t="str">
        <f aca="false">[3]lab!C97</f>
        <v>IVOSEVIC, JELENA</v>
      </c>
      <c r="B99" s="69" t="s">
        <v>4</v>
      </c>
      <c r="C99" s="70" t="n">
        <f aca="false">[3]lab!D97</f>
        <v>10</v>
      </c>
      <c r="D99" s="70" t="n">
        <f aca="false">[3]lab!E97</f>
        <v>10</v>
      </c>
      <c r="E99" s="70" t="n">
        <f aca="false">[3]lab!F97</f>
        <v>7.5</v>
      </c>
      <c r="F99" s="70" t="n">
        <f aca="false">[3]lab!G97</f>
        <v>9.2</v>
      </c>
      <c r="G99" s="70" t="n">
        <f aca="false">[3]lab!H97</f>
        <v>10</v>
      </c>
      <c r="H99" s="70" t="n">
        <f aca="false">[3]lab!I97</f>
        <v>9.5</v>
      </c>
      <c r="I99" s="70" t="n">
        <f aca="false">[3]lab!J97</f>
        <v>9.75</v>
      </c>
      <c r="J99" s="70" t="n">
        <f aca="false">[3]lab!K97</f>
        <v>9.4</v>
      </c>
      <c r="K99" s="70" t="n">
        <f aca="false">[3]lab!L97</f>
        <v>8.6</v>
      </c>
      <c r="L99" s="70" t="n">
        <f aca="false">[3]lab!M97</f>
        <v>9.2</v>
      </c>
      <c r="M99" s="70" t="n">
        <f aca="false">[3]lab!N97</f>
        <v>7.25</v>
      </c>
      <c r="N99" s="70" t="n">
        <f aca="false">[3]lab!O97</f>
        <v>9.5</v>
      </c>
      <c r="O99" s="71" t="n">
        <f aca="false">[3]lab!Q97</f>
        <v>0.9515</v>
      </c>
      <c r="P99" s="72" t="n">
        <f aca="false">[3]lab!R97</f>
        <v>15</v>
      </c>
      <c r="Q99" s="61"/>
    </row>
    <row r="100" customFormat="false" ht="13" hidden="false" customHeight="false" outlineLevel="0" collapsed="false">
      <c r="A100" s="70" t="str">
        <f aca="false">total!C97</f>
        <v>IVOSEVIC, JELENA</v>
      </c>
      <c r="B100" s="69" t="s">
        <v>5</v>
      </c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71" t="n">
        <f aca="false">total!G97/100</f>
        <v>0.745</v>
      </c>
      <c r="P100" s="73" t="n">
        <f aca="false">RANK(total!G97,total!G$6:G$130)</f>
        <v>68</v>
      </c>
      <c r="Q100" s="61"/>
    </row>
    <row r="101" customFormat="false" ht="14" hidden="false" customHeight="false" outlineLevel="0" collapsed="false">
      <c r="A101" s="74" t="str">
        <f aca="false">total!K97</f>
        <v>jzi@po.cwru.edu</v>
      </c>
      <c r="B101" s="75" t="s">
        <v>296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 t="n">
        <f aca="false">total!H97</f>
        <v>0.804958333333333</v>
      </c>
      <c r="P101" s="78" t="n">
        <f aca="false">total!I97</f>
        <v>64</v>
      </c>
      <c r="Q101" s="60"/>
    </row>
    <row r="102" customFormat="false" ht="13" hidden="false" customHeight="false" outlineLevel="0" collapsed="false">
      <c r="A102" s="65" t="s">
        <v>282</v>
      </c>
      <c r="B102" s="66"/>
      <c r="C102" s="65" t="s">
        <v>283</v>
      </c>
      <c r="D102" s="65" t="s">
        <v>284</v>
      </c>
      <c r="E102" s="65" t="s">
        <v>285</v>
      </c>
      <c r="F102" s="65" t="s">
        <v>286</v>
      </c>
      <c r="G102" s="65" t="s">
        <v>287</v>
      </c>
      <c r="H102" s="65" t="s">
        <v>288</v>
      </c>
      <c r="I102" s="65" t="s">
        <v>289</v>
      </c>
      <c r="J102" s="65" t="s">
        <v>290</v>
      </c>
      <c r="K102" s="65" t="s">
        <v>291</v>
      </c>
      <c r="L102" s="65" t="s">
        <v>292</v>
      </c>
      <c r="M102" s="65" t="s">
        <v>293</v>
      </c>
      <c r="N102" s="65" t="s">
        <v>294</v>
      </c>
      <c r="O102" s="65" t="s">
        <v>295</v>
      </c>
      <c r="P102" s="67" t="s">
        <v>7</v>
      </c>
      <c r="Q102" s="61"/>
    </row>
    <row r="103" customFormat="false" ht="13" hidden="false" customHeight="false" outlineLevel="0" collapsed="false">
      <c r="A103" s="68" t="str">
        <f aca="false">[1]hw!C103</f>
        <v>PEERS, CHASE W</v>
      </c>
      <c r="B103" s="69" t="s">
        <v>2</v>
      </c>
      <c r="C103" s="70" t="n">
        <f aca="false">[1]hw!D103</f>
        <v>30</v>
      </c>
      <c r="D103" s="70" t="n">
        <f aca="false">[1]hw!E103</f>
        <v>30</v>
      </c>
      <c r="E103" s="70" t="n">
        <f aca="false">[1]hw!F103</f>
        <v>21</v>
      </c>
      <c r="F103" s="70" t="n">
        <f aca="false">[1]hw!G103</f>
        <v>30</v>
      </c>
      <c r="G103" s="70" t="n">
        <f aca="false">[1]hw!H103</f>
        <v>21</v>
      </c>
      <c r="H103" s="70" t="n">
        <f aca="false">[1]hw!I103</f>
        <v>26</v>
      </c>
      <c r="I103" s="70" t="n">
        <f aca="false">[1]hw!J103</f>
        <v>28</v>
      </c>
      <c r="J103" s="70" t="n">
        <f aca="false">[1]hw!K103</f>
        <v>16</v>
      </c>
      <c r="K103" s="70" t="n">
        <f aca="false">[1]hw!L103</f>
        <v>24</v>
      </c>
      <c r="L103" s="70" t="n">
        <f aca="false">[1]hw!M103</f>
        <v>26</v>
      </c>
      <c r="M103" s="70" t="n">
        <f aca="false">[1]hw!N103</f>
        <v>21</v>
      </c>
      <c r="N103" s="70" t="n">
        <f aca="false">[1]hw!O103</f>
        <v>26</v>
      </c>
      <c r="O103" s="71" t="n">
        <f aca="false">[1]hw!Q103</f>
        <v>0.873333333333333</v>
      </c>
      <c r="P103" s="72" t="n">
        <f aca="false">[1]hw!R103</f>
        <v>70</v>
      </c>
      <c r="Q103" s="61"/>
    </row>
    <row r="104" customFormat="false" ht="13" hidden="false" customHeight="false" outlineLevel="0" collapsed="false">
      <c r="A104" s="68" t="str">
        <f aca="false">[2]quiz!C103</f>
        <v>PEERS, CHASE W</v>
      </c>
      <c r="B104" s="69" t="s">
        <v>3</v>
      </c>
      <c r="C104" s="70" t="n">
        <f aca="false">[2]quiz!D103</f>
        <v>0</v>
      </c>
      <c r="D104" s="70" t="n">
        <f aca="false">[2]quiz!E103</f>
        <v>12</v>
      </c>
      <c r="E104" s="70" t="n">
        <f aca="false">[2]quiz!F103</f>
        <v>10</v>
      </c>
      <c r="F104" s="70" t="n">
        <f aca="false">[2]quiz!G103</f>
        <v>19</v>
      </c>
      <c r="G104" s="70" t="n">
        <f aca="false">[2]quiz!H103</f>
        <v>10</v>
      </c>
      <c r="H104" s="70" t="n">
        <f aca="false">[2]quiz!I103</f>
        <v>8</v>
      </c>
      <c r="I104" s="70" t="n">
        <f aca="false">[2]quiz!J103</f>
        <v>12</v>
      </c>
      <c r="J104" s="70" t="n">
        <f aca="false">[2]quiz!K103</f>
        <v>15</v>
      </c>
      <c r="K104" s="70" t="n">
        <f aca="false">[2]quiz!L103</f>
        <v>17</v>
      </c>
      <c r="L104" s="70" t="n">
        <f aca="false">[2]quiz!M103</f>
        <v>14</v>
      </c>
      <c r="M104" s="70" t="n">
        <f aca="false">[2]quiz!N103</f>
        <v>13</v>
      </c>
      <c r="N104" s="70" t="n">
        <f aca="false">[2]quiz!O103</f>
        <v>17</v>
      </c>
      <c r="O104" s="71" t="n">
        <f aca="false">[2]quiz!Q103</f>
        <v>0.675</v>
      </c>
      <c r="P104" s="72" t="n">
        <f aca="false">[2]quiz!R103</f>
        <v>82</v>
      </c>
      <c r="Q104" s="61"/>
    </row>
    <row r="105" customFormat="false" ht="13" hidden="false" customHeight="false" outlineLevel="0" collapsed="false">
      <c r="A105" s="70" t="str">
        <f aca="false">[3]lab!C103</f>
        <v>PEERS, CHASE W</v>
      </c>
      <c r="B105" s="69" t="s">
        <v>4</v>
      </c>
      <c r="C105" s="70" t="n">
        <f aca="false">[3]lab!D103</f>
        <v>10</v>
      </c>
      <c r="D105" s="70" t="n">
        <f aca="false">[3]lab!E103</f>
        <v>10</v>
      </c>
      <c r="E105" s="70" t="n">
        <f aca="false">[3]lab!F103</f>
        <v>9</v>
      </c>
      <c r="F105" s="70" t="n">
        <f aca="false">[3]lab!G103</f>
        <v>7.3</v>
      </c>
      <c r="G105" s="70" t="n">
        <f aca="false">[3]lab!H103</f>
        <v>10</v>
      </c>
      <c r="H105" s="70" t="n">
        <f aca="false">[3]lab!I103</f>
        <v>9.8</v>
      </c>
      <c r="I105" s="70" t="n">
        <f aca="false">[3]lab!J103</f>
        <v>9</v>
      </c>
      <c r="J105" s="70" t="n">
        <f aca="false">[3]lab!K103</f>
        <v>9.05</v>
      </c>
      <c r="K105" s="70" t="n">
        <f aca="false">[3]lab!L103</f>
        <v>6</v>
      </c>
      <c r="L105" s="70" t="n">
        <f aca="false">[3]lab!M103</f>
        <v>6.8</v>
      </c>
      <c r="M105" s="70" t="n">
        <f aca="false">[3]lab!N103</f>
        <v>6.15</v>
      </c>
      <c r="N105" s="70" t="n">
        <f aca="false">[3]lab!O103</f>
        <v>5.2</v>
      </c>
      <c r="O105" s="71" t="n">
        <f aca="false">[3]lab!Q103</f>
        <v>0.858</v>
      </c>
      <c r="P105" s="72" t="n">
        <f aca="false">[3]lab!R103</f>
        <v>89</v>
      </c>
    </row>
    <row r="106" customFormat="false" ht="13" hidden="false" customHeight="false" outlineLevel="0" collapsed="false">
      <c r="A106" s="70" t="str">
        <f aca="false">total!C103</f>
        <v>PEERS, CHASE W</v>
      </c>
      <c r="B106" s="69" t="s">
        <v>5</v>
      </c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71" t="n">
        <f aca="false">total!G103/100</f>
        <v>0.74</v>
      </c>
      <c r="P106" s="73" t="n">
        <f aca="false">RANK(total!G103,total!G$6:G$130)</f>
        <v>70</v>
      </c>
      <c r="Q106" s="68"/>
    </row>
    <row r="107" customFormat="false" ht="14" hidden="false" customHeight="false" outlineLevel="0" collapsed="false">
      <c r="A107" s="74" t="str">
        <f aca="false">total!K103</f>
        <v>cwp3@po.cwru.edu</v>
      </c>
      <c r="B107" s="75" t="s">
        <v>296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7" t="n">
        <f aca="false">total!H103</f>
        <v>0.786583333333333</v>
      </c>
      <c r="P107" s="78" t="n">
        <f aca="false">total!I103</f>
        <v>74</v>
      </c>
      <c r="Q107" s="68"/>
    </row>
    <row r="108" customFormat="false" ht="13" hidden="false" customHeight="false" outlineLevel="0" collapsed="false">
      <c r="A108" s="65" t="s">
        <v>282</v>
      </c>
      <c r="B108" s="66"/>
      <c r="C108" s="65" t="s">
        <v>283</v>
      </c>
      <c r="D108" s="65" t="s">
        <v>284</v>
      </c>
      <c r="E108" s="65" t="s">
        <v>285</v>
      </c>
      <c r="F108" s="65" t="s">
        <v>286</v>
      </c>
      <c r="G108" s="65" t="s">
        <v>287</v>
      </c>
      <c r="H108" s="65" t="s">
        <v>288</v>
      </c>
      <c r="I108" s="65" t="s">
        <v>289</v>
      </c>
      <c r="J108" s="65" t="s">
        <v>290</v>
      </c>
      <c r="K108" s="65" t="s">
        <v>291</v>
      </c>
      <c r="L108" s="65" t="s">
        <v>292</v>
      </c>
      <c r="M108" s="65" t="s">
        <v>293</v>
      </c>
      <c r="N108" s="65" t="s">
        <v>294</v>
      </c>
      <c r="O108" s="65" t="s">
        <v>295</v>
      </c>
      <c r="P108" s="67" t="s">
        <v>7</v>
      </c>
      <c r="Q108" s="61"/>
    </row>
    <row r="109" customFormat="false" ht="13" hidden="false" customHeight="false" outlineLevel="0" collapsed="false">
      <c r="A109" s="68" t="str">
        <f aca="false">[1]hw!C109</f>
        <v>SUTER, KRISTOFER L</v>
      </c>
      <c r="B109" s="69" t="s">
        <v>2</v>
      </c>
      <c r="C109" s="70" t="n">
        <f aca="false">[1]hw!D109</f>
        <v>28</v>
      </c>
      <c r="D109" s="70" t="n">
        <f aca="false">[1]hw!E109</f>
        <v>29</v>
      </c>
      <c r="E109" s="70" t="n">
        <f aca="false">[1]hw!F109</f>
        <v>26</v>
      </c>
      <c r="F109" s="70" t="n">
        <f aca="false">[1]hw!G109</f>
        <v>26</v>
      </c>
      <c r="G109" s="70" t="n">
        <f aca="false">[1]hw!H109</f>
        <v>22</v>
      </c>
      <c r="H109" s="70" t="n">
        <f aca="false">[1]hw!I109</f>
        <v>30</v>
      </c>
      <c r="I109" s="70" t="n">
        <f aca="false">[1]hw!J109</f>
        <v>30</v>
      </c>
      <c r="J109" s="70" t="n">
        <f aca="false">[1]hw!K109</f>
        <v>21</v>
      </c>
      <c r="K109" s="70" t="n">
        <f aca="false">[1]hw!L109</f>
        <v>24</v>
      </c>
      <c r="L109" s="70" t="n">
        <f aca="false">[1]hw!M109</f>
        <v>27</v>
      </c>
      <c r="M109" s="70" t="n">
        <f aca="false">[1]hw!N109</f>
        <v>22</v>
      </c>
      <c r="N109" s="70" t="n">
        <f aca="false">[1]hw!O109</f>
        <v>22</v>
      </c>
      <c r="O109" s="71" t="n">
        <f aca="false">[1]hw!Q109</f>
        <v>0.88</v>
      </c>
      <c r="P109" s="72" t="n">
        <f aca="false">[1]hw!R109</f>
        <v>68</v>
      </c>
      <c r="Q109" s="61"/>
    </row>
    <row r="110" customFormat="false" ht="13" hidden="false" customHeight="false" outlineLevel="0" collapsed="false">
      <c r="A110" s="68" t="str">
        <f aca="false">[2]quiz!C109</f>
        <v>SUTER, KRISTOFER L</v>
      </c>
      <c r="B110" s="69" t="s">
        <v>3</v>
      </c>
      <c r="C110" s="70" t="n">
        <f aca="false">[2]quiz!D109</f>
        <v>20</v>
      </c>
      <c r="D110" s="70" t="n">
        <f aca="false">[2]quiz!E109</f>
        <v>18</v>
      </c>
      <c r="E110" s="70" t="n">
        <f aca="false">[2]quiz!F109</f>
        <v>16</v>
      </c>
      <c r="F110" s="70" t="n">
        <f aca="false">[2]quiz!G109</f>
        <v>10</v>
      </c>
      <c r="G110" s="70" t="n">
        <f aca="false">[2]quiz!H109</f>
        <v>12</v>
      </c>
      <c r="H110" s="70" t="n">
        <f aca="false">[2]quiz!I109</f>
        <v>15</v>
      </c>
      <c r="I110" s="70" t="n">
        <f aca="false">[2]quiz!J109</f>
        <v>16</v>
      </c>
      <c r="J110" s="70" t="n">
        <f aca="false">[2]quiz!K109</f>
        <v>18</v>
      </c>
      <c r="K110" s="70" t="n">
        <f aca="false">[2]quiz!L109</f>
        <v>16</v>
      </c>
      <c r="L110" s="70" t="n">
        <f aca="false">[2]quiz!M109</f>
        <v>15</v>
      </c>
      <c r="M110" s="70" t="n">
        <f aca="false">[2]quiz!N109</f>
        <v>14</v>
      </c>
      <c r="N110" s="70" t="n">
        <f aca="false">[2]quiz!O109</f>
        <v>3</v>
      </c>
      <c r="O110" s="71" t="n">
        <f aca="false">[2]quiz!Q109</f>
        <v>0.8</v>
      </c>
      <c r="P110" s="72" t="n">
        <f aca="false">[2]quiz!R109</f>
        <v>43</v>
      </c>
      <c r="Q110" s="61"/>
    </row>
    <row r="111" customFormat="false" ht="13" hidden="false" customHeight="false" outlineLevel="0" collapsed="false">
      <c r="A111" s="70" t="str">
        <f aca="false">[3]lab!C109</f>
        <v>SUTER, KRISTOFER L</v>
      </c>
      <c r="B111" s="69" t="s">
        <v>4</v>
      </c>
      <c r="C111" s="70" t="n">
        <f aca="false">[3]lab!D109</f>
        <v>9.5</v>
      </c>
      <c r="D111" s="70" t="n">
        <f aca="false">[3]lab!E109</f>
        <v>10</v>
      </c>
      <c r="E111" s="70" t="n">
        <f aca="false">[3]lab!F109</f>
        <v>7.5</v>
      </c>
      <c r="F111" s="70" t="n">
        <f aca="false">[3]lab!G109</f>
        <v>9.2</v>
      </c>
      <c r="G111" s="70" t="n">
        <f aca="false">[3]lab!H109</f>
        <v>10</v>
      </c>
      <c r="H111" s="70" t="n">
        <f aca="false">[3]lab!I109</f>
        <v>9.5</v>
      </c>
      <c r="I111" s="70" t="n">
        <f aca="false">[3]lab!J109</f>
        <v>9.75</v>
      </c>
      <c r="J111" s="70" t="n">
        <f aca="false">[3]lab!K109</f>
        <v>9.4</v>
      </c>
      <c r="K111" s="70" t="n">
        <f aca="false">[3]lab!L109</f>
        <v>8.6</v>
      </c>
      <c r="L111" s="70" t="n">
        <f aca="false">[3]lab!M109</f>
        <v>9.2</v>
      </c>
      <c r="M111" s="70" t="n">
        <f aca="false">[3]lab!N109</f>
        <v>7.25</v>
      </c>
      <c r="N111" s="70" t="n">
        <f aca="false">[3]lab!O109</f>
        <v>9.5</v>
      </c>
      <c r="O111" s="71" t="n">
        <f aca="false">[3]lab!Q109</f>
        <v>0.9465</v>
      </c>
      <c r="P111" s="72" t="n">
        <f aca="false">[3]lab!R109</f>
        <v>19</v>
      </c>
      <c r="Q111" s="68"/>
    </row>
    <row r="112" customFormat="false" ht="13" hidden="false" customHeight="false" outlineLevel="0" collapsed="false">
      <c r="A112" s="70" t="str">
        <f aca="false">total!C109</f>
        <v>SUTER, KRISTOFER L</v>
      </c>
      <c r="B112" s="69" t="s">
        <v>5</v>
      </c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71" t="n">
        <f aca="false">total!G109/100</f>
        <v>0.865</v>
      </c>
      <c r="P112" s="73" t="n">
        <f aca="false">RANK(total!G109,total!G$6:G$130)</f>
        <v>28</v>
      </c>
    </row>
    <row r="113" customFormat="false" ht="14" hidden="false" customHeight="false" outlineLevel="0" collapsed="false">
      <c r="A113" s="74" t="str">
        <f aca="false">total!K109</f>
        <v>kls36@po.cwru.edu</v>
      </c>
      <c r="B113" s="75" t="s">
        <v>296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7" t="n">
        <f aca="false">total!H109</f>
        <v>0.872875</v>
      </c>
      <c r="P113" s="78" t="n">
        <f aca="false">total!I109</f>
        <v>30</v>
      </c>
    </row>
    <row r="114" customFormat="false" ht="13" hidden="false" customHeight="false" outlineLevel="0" collapsed="false">
      <c r="A114" s="65" t="s">
        <v>282</v>
      </c>
      <c r="B114" s="66"/>
      <c r="C114" s="65" t="s">
        <v>283</v>
      </c>
      <c r="D114" s="65" t="s">
        <v>284</v>
      </c>
      <c r="E114" s="65" t="s">
        <v>285</v>
      </c>
      <c r="F114" s="65" t="s">
        <v>286</v>
      </c>
      <c r="G114" s="65" t="s">
        <v>287</v>
      </c>
      <c r="H114" s="65" t="s">
        <v>288</v>
      </c>
      <c r="I114" s="65" t="s">
        <v>289</v>
      </c>
      <c r="J114" s="65" t="s">
        <v>290</v>
      </c>
      <c r="K114" s="65" t="s">
        <v>291</v>
      </c>
      <c r="L114" s="65" t="s">
        <v>292</v>
      </c>
      <c r="M114" s="65" t="s">
        <v>293</v>
      </c>
      <c r="N114" s="65" t="s">
        <v>294</v>
      </c>
      <c r="O114" s="65" t="s">
        <v>295</v>
      </c>
      <c r="P114" s="67" t="s">
        <v>7</v>
      </c>
    </row>
    <row r="115" customFormat="false" ht="13" hidden="false" customHeight="false" outlineLevel="0" collapsed="false">
      <c r="A115" s="68" t="str">
        <f aca="false">[1]hw!C115</f>
        <v>BOYAN, DALLAS</v>
      </c>
      <c r="B115" s="69" t="s">
        <v>2</v>
      </c>
      <c r="C115" s="70" t="n">
        <f aca="false">[1]hw!D115</f>
        <v>0</v>
      </c>
      <c r="D115" s="70" t="n">
        <f aca="false">[1]hw!E115</f>
        <v>24</v>
      </c>
      <c r="E115" s="70" t="n">
        <f aca="false">[1]hw!F115</f>
        <v>2</v>
      </c>
      <c r="F115" s="70" t="n">
        <f aca="false">[1]hw!G115</f>
        <v>0</v>
      </c>
      <c r="G115" s="70" t="n">
        <f aca="false">[1]hw!H115</f>
        <v>0</v>
      </c>
      <c r="H115" s="70" t="n">
        <f aca="false">[1]hw!I115</f>
        <v>0</v>
      </c>
      <c r="I115" s="70" t="n">
        <f aca="false">[1]hw!J115</f>
        <v>0</v>
      </c>
      <c r="J115" s="70" t="n">
        <f aca="false">[1]hw!K115</f>
        <v>18</v>
      </c>
      <c r="K115" s="70" t="n">
        <f aca="false">[1]hw!L115</f>
        <v>26</v>
      </c>
      <c r="L115" s="70" t="n">
        <f aca="false">[1]hw!M115</f>
        <v>24</v>
      </c>
      <c r="M115" s="70" t="n">
        <f aca="false">[1]hw!N115</f>
        <v>22</v>
      </c>
      <c r="N115" s="70" t="n">
        <f aca="false">[1]hw!O115</f>
        <v>0</v>
      </c>
      <c r="O115" s="71" t="n">
        <f aca="false">[1]hw!Q115</f>
        <v>0.386666666666667</v>
      </c>
      <c r="P115" s="72" t="n">
        <f aca="false">[1]hw!R115</f>
        <v>124</v>
      </c>
    </row>
    <row r="116" customFormat="false" ht="13" hidden="false" customHeight="false" outlineLevel="0" collapsed="false">
      <c r="A116" s="68" t="str">
        <f aca="false">[2]quiz!C115</f>
        <v>BOYAN, DALLAS</v>
      </c>
      <c r="B116" s="69" t="s">
        <v>3</v>
      </c>
      <c r="C116" s="70" t="n">
        <f aca="false">[2]quiz!D115</f>
        <v>20</v>
      </c>
      <c r="D116" s="70" t="n">
        <f aca="false">[2]quiz!E115</f>
        <v>10</v>
      </c>
      <c r="E116" s="70" t="n">
        <f aca="false">[2]quiz!F115</f>
        <v>7</v>
      </c>
      <c r="F116" s="70" t="n">
        <f aca="false">[2]quiz!G115</f>
        <v>0</v>
      </c>
      <c r="G116" s="70" t="n">
        <f aca="false">[2]quiz!H115</f>
        <v>0</v>
      </c>
      <c r="H116" s="70" t="n">
        <f aca="false">[2]quiz!I115</f>
        <v>0</v>
      </c>
      <c r="I116" s="70" t="n">
        <f aca="false">[2]quiz!J115</f>
        <v>0</v>
      </c>
      <c r="J116" s="70" t="n">
        <f aca="false">[2]quiz!K115</f>
        <v>16</v>
      </c>
      <c r="K116" s="70" t="n">
        <f aca="false">[2]quiz!L115</f>
        <v>11</v>
      </c>
      <c r="L116" s="70" t="n">
        <f aca="false">[2]quiz!M115</f>
        <v>11</v>
      </c>
      <c r="M116" s="70" t="n">
        <f aca="false">[2]quiz!N115</f>
        <v>12</v>
      </c>
      <c r="N116" s="70" t="n">
        <f aca="false">[2]quiz!O115</f>
        <v>0</v>
      </c>
      <c r="O116" s="71" t="n">
        <f aca="false">[2]quiz!Q115</f>
        <v>0.435</v>
      </c>
      <c r="P116" s="72" t="n">
        <f aca="false">[2]quiz!R115</f>
        <v>118</v>
      </c>
    </row>
    <row r="117" customFormat="false" ht="13" hidden="false" customHeight="false" outlineLevel="0" collapsed="false">
      <c r="A117" s="70" t="str">
        <f aca="false">[3]lab!C115</f>
        <v>BOYAN, DALLAS</v>
      </c>
      <c r="B117" s="69" t="s">
        <v>4</v>
      </c>
      <c r="C117" s="70" t="n">
        <f aca="false">[3]lab!D115</f>
        <v>8.5</v>
      </c>
      <c r="D117" s="70" t="n">
        <f aca="false">[3]lab!E115</f>
        <v>9</v>
      </c>
      <c r="E117" s="70" t="n">
        <f aca="false">[3]lab!F115</f>
        <v>9.5</v>
      </c>
      <c r="F117" s="70" t="n">
        <f aca="false">[3]lab!G115</f>
        <v>7.2</v>
      </c>
      <c r="G117" s="70" t="n">
        <f aca="false">[3]lab!H115</f>
        <v>9.5</v>
      </c>
      <c r="H117" s="70" t="n">
        <f aca="false">[3]lab!I115</f>
        <v>10</v>
      </c>
      <c r="I117" s="70" t="n">
        <f aca="false">[3]lab!J115</f>
        <v>9.5</v>
      </c>
      <c r="J117" s="70" t="n">
        <f aca="false">[3]lab!K115</f>
        <v>9.4</v>
      </c>
      <c r="K117" s="70" t="n">
        <f aca="false">[3]lab!L115</f>
        <v>7.7</v>
      </c>
      <c r="L117" s="70" t="n">
        <f aca="false">[3]lab!M115</f>
        <v>5.6</v>
      </c>
      <c r="M117" s="70" t="n">
        <f aca="false">[3]lab!N115</f>
        <v>1.9</v>
      </c>
      <c r="N117" s="70" t="n">
        <f aca="false">[3]lab!O115</f>
        <v>0</v>
      </c>
      <c r="O117" s="71" t="n">
        <f aca="false">[3]lab!Q115</f>
        <v>0.806</v>
      </c>
      <c r="P117" s="72" t="n">
        <f aca="false">[3]lab!R115</f>
        <v>111</v>
      </c>
    </row>
    <row r="118" customFormat="false" ht="13" hidden="false" customHeight="false" outlineLevel="0" collapsed="false">
      <c r="A118" s="70" t="str">
        <f aca="false">total!C115</f>
        <v>BOYAN, DALLAS</v>
      </c>
      <c r="B118" s="69" t="s">
        <v>5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71" t="n">
        <f aca="false">total!G115/100</f>
        <v>0.525</v>
      </c>
      <c r="P118" s="73" t="n">
        <f aca="false">RANK(total!G115,total!G$6:G$130)</f>
        <v>112</v>
      </c>
    </row>
    <row r="119" customFormat="false" ht="14" hidden="false" customHeight="false" outlineLevel="0" collapsed="false">
      <c r="A119" s="74" t="str">
        <f aca="false">total!K115</f>
        <v>dxb87@po.cwru.edu</v>
      </c>
      <c r="B119" s="75" t="s">
        <v>296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7" t="n">
        <f aca="false">total!H115</f>
        <v>0.538166666666667</v>
      </c>
      <c r="P119" s="78" t="n">
        <f aca="false">total!I115</f>
        <v>123</v>
      </c>
    </row>
    <row r="120" customFormat="false" ht="13" hidden="false" customHeight="false" outlineLevel="0" collapsed="false">
      <c r="A120" s="65" t="s">
        <v>282</v>
      </c>
      <c r="B120" s="66"/>
      <c r="C120" s="65" t="s">
        <v>283</v>
      </c>
      <c r="D120" s="65" t="s">
        <v>284</v>
      </c>
      <c r="E120" s="65" t="s">
        <v>285</v>
      </c>
      <c r="F120" s="65" t="s">
        <v>286</v>
      </c>
      <c r="G120" s="65" t="s">
        <v>287</v>
      </c>
      <c r="H120" s="65" t="s">
        <v>288</v>
      </c>
      <c r="I120" s="65" t="s">
        <v>289</v>
      </c>
      <c r="J120" s="65" t="s">
        <v>290</v>
      </c>
      <c r="K120" s="65" t="s">
        <v>291</v>
      </c>
      <c r="L120" s="65" t="s">
        <v>292</v>
      </c>
      <c r="M120" s="65" t="s">
        <v>293</v>
      </c>
      <c r="N120" s="65" t="s">
        <v>294</v>
      </c>
      <c r="O120" s="65" t="s">
        <v>295</v>
      </c>
      <c r="P120" s="67" t="s">
        <v>7</v>
      </c>
    </row>
    <row r="121" customFormat="false" ht="13" hidden="false" customHeight="false" outlineLevel="0" collapsed="false">
      <c r="A121" s="68" t="str">
        <f aca="false">[1]hw!C121</f>
        <v>KOHSE, ROBERT R</v>
      </c>
      <c r="B121" s="69" t="s">
        <v>2</v>
      </c>
      <c r="C121" s="70" t="n">
        <f aca="false">[1]hw!D121</f>
        <v>28</v>
      </c>
      <c r="D121" s="70" t="n">
        <f aca="false">[1]hw!E121</f>
        <v>29</v>
      </c>
      <c r="E121" s="70" t="n">
        <f aca="false">[1]hw!F121</f>
        <v>26</v>
      </c>
      <c r="F121" s="70" t="n">
        <f aca="false">[1]hw!G121</f>
        <v>25</v>
      </c>
      <c r="G121" s="70" t="n">
        <f aca="false">[1]hw!H121</f>
        <v>25</v>
      </c>
      <c r="H121" s="70" t="n">
        <f aca="false">[1]hw!I121</f>
        <v>30</v>
      </c>
      <c r="I121" s="70" t="n">
        <f aca="false">[1]hw!J121</f>
        <v>27</v>
      </c>
      <c r="J121" s="70" t="n">
        <f aca="false">[1]hw!K121</f>
        <v>27</v>
      </c>
      <c r="K121" s="70" t="n">
        <f aca="false">[1]hw!L121</f>
        <v>25</v>
      </c>
      <c r="L121" s="70" t="n">
        <f aca="false">[1]hw!M121</f>
        <v>24</v>
      </c>
      <c r="M121" s="70" t="n">
        <f aca="false">[1]hw!N121</f>
        <v>23</v>
      </c>
      <c r="N121" s="70" t="n">
        <f aca="false">[1]hw!O121</f>
        <v>26</v>
      </c>
      <c r="O121" s="71" t="n">
        <f aca="false">[1]hw!Q121</f>
        <v>0.89</v>
      </c>
      <c r="P121" s="72" t="n">
        <f aca="false">[1]hw!R121</f>
        <v>61</v>
      </c>
    </row>
    <row r="122" customFormat="false" ht="13" hidden="false" customHeight="false" outlineLevel="0" collapsed="false">
      <c r="A122" s="68" t="str">
        <f aca="false">[2]quiz!C121</f>
        <v>KOHSE, ROBERT R</v>
      </c>
      <c r="B122" s="69" t="s">
        <v>3</v>
      </c>
      <c r="C122" s="70" t="n">
        <f aca="false">[2]quiz!D121</f>
        <v>20</v>
      </c>
      <c r="D122" s="70" t="n">
        <f aca="false">[2]quiz!E121</f>
        <v>13</v>
      </c>
      <c r="E122" s="70" t="n">
        <f aca="false">[2]quiz!F121</f>
        <v>16</v>
      </c>
      <c r="F122" s="70" t="n">
        <f aca="false">[2]quiz!G121</f>
        <v>10</v>
      </c>
      <c r="G122" s="70" t="n">
        <f aca="false">[2]quiz!H121</f>
        <v>18</v>
      </c>
      <c r="H122" s="70" t="n">
        <f aca="false">[2]quiz!I121</f>
        <v>7</v>
      </c>
      <c r="I122" s="70" t="n">
        <f aca="false">[2]quiz!J121</f>
        <v>8</v>
      </c>
      <c r="J122" s="70" t="n">
        <f aca="false">[2]quiz!K121</f>
        <v>11</v>
      </c>
      <c r="K122" s="70" t="n">
        <f aca="false">[2]quiz!L121</f>
        <v>20</v>
      </c>
      <c r="L122" s="70" t="n">
        <f aca="false">[2]quiz!M121</f>
        <v>18</v>
      </c>
      <c r="M122" s="70" t="n">
        <f aca="false">[2]quiz!N121</f>
        <v>16</v>
      </c>
      <c r="N122" s="70" t="n">
        <f aca="false">[2]quiz!O121</f>
        <v>12</v>
      </c>
      <c r="O122" s="71" t="n">
        <f aca="false">[2]quiz!Q121</f>
        <v>0.77</v>
      </c>
      <c r="P122" s="72" t="n">
        <f aca="false">[2]quiz!R121</f>
        <v>49</v>
      </c>
    </row>
    <row r="123" customFormat="false" ht="13" hidden="false" customHeight="false" outlineLevel="0" collapsed="false">
      <c r="A123" s="70" t="str">
        <f aca="false">[3]lab!C121</f>
        <v>KOHSE, ROBERT R</v>
      </c>
      <c r="B123" s="69" t="s">
        <v>4</v>
      </c>
      <c r="C123" s="70" t="n">
        <f aca="false">[3]lab!D121</f>
        <v>9</v>
      </c>
      <c r="D123" s="70" t="n">
        <f aca="false">[3]lab!E121</f>
        <v>9</v>
      </c>
      <c r="E123" s="70" t="n">
        <f aca="false">[3]lab!F121</f>
        <v>9.5</v>
      </c>
      <c r="F123" s="70" t="n">
        <f aca="false">[3]lab!G121</f>
        <v>9</v>
      </c>
      <c r="G123" s="70" t="n">
        <f aca="false">[3]lab!H121</f>
        <v>9</v>
      </c>
      <c r="H123" s="70" t="n">
        <f aca="false">[3]lab!I121</f>
        <v>9.55</v>
      </c>
      <c r="I123" s="70" t="n">
        <f aca="false">[3]lab!J121</f>
        <v>9.5</v>
      </c>
      <c r="J123" s="70" t="n">
        <f aca="false">[3]lab!K121</f>
        <v>9.6</v>
      </c>
      <c r="K123" s="70" t="n">
        <f aca="false">[3]lab!L121</f>
        <v>5.9</v>
      </c>
      <c r="L123" s="70" t="n">
        <f aca="false">[3]lab!M121</f>
        <v>8.1</v>
      </c>
      <c r="M123" s="70" t="n">
        <f aca="false">[3]lab!N121</f>
        <v>10</v>
      </c>
      <c r="N123" s="70" t="n">
        <f aca="false">[3]lab!O121</f>
        <v>8.1</v>
      </c>
      <c r="O123" s="71" t="n">
        <f aca="false">[3]lab!Q121</f>
        <v>0.9135</v>
      </c>
      <c r="P123" s="72" t="n">
        <f aca="false">[3]lab!R121</f>
        <v>55</v>
      </c>
    </row>
    <row r="124" customFormat="false" ht="13" hidden="false" customHeight="false" outlineLevel="0" collapsed="false">
      <c r="A124" s="70" t="str">
        <f aca="false">total!C121</f>
        <v>KOHSE, ROBERT R</v>
      </c>
      <c r="B124" s="69" t="s">
        <v>5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71" t="n">
        <f aca="false">total!G121/100</f>
        <v>0.6</v>
      </c>
      <c r="P124" s="73" t="n">
        <f aca="false">RANK(total!G121,total!G$6:G$130)</f>
        <v>105</v>
      </c>
    </row>
    <row r="125" customFormat="false" ht="14" hidden="false" customHeight="false" outlineLevel="0" collapsed="false">
      <c r="A125" s="74" t="str">
        <f aca="false">total!K121</f>
        <v>rrk7@po.cwru.edu</v>
      </c>
      <c r="B125" s="75" t="s">
        <v>296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7" t="n">
        <f aca="false">total!H121</f>
        <v>0.793375</v>
      </c>
      <c r="P125" s="78" t="n">
        <f aca="false">total!I121</f>
        <v>72</v>
      </c>
    </row>
    <row r="126" customFormat="false" ht="13" hidden="false" customHeight="false" outlineLevel="0" collapsed="false">
      <c r="A126" s="65" t="s">
        <v>282</v>
      </c>
      <c r="B126" s="66"/>
      <c r="C126" s="65" t="s">
        <v>283</v>
      </c>
      <c r="D126" s="65" t="s">
        <v>284</v>
      </c>
      <c r="E126" s="65" t="s">
        <v>285</v>
      </c>
      <c r="F126" s="65" t="s">
        <v>286</v>
      </c>
      <c r="G126" s="65" t="s">
        <v>287</v>
      </c>
      <c r="H126" s="65" t="s">
        <v>288</v>
      </c>
      <c r="I126" s="65" t="s">
        <v>289</v>
      </c>
      <c r="J126" s="65" t="s">
        <v>290</v>
      </c>
      <c r="K126" s="65" t="s">
        <v>291</v>
      </c>
      <c r="L126" s="65" t="s">
        <v>292</v>
      </c>
      <c r="M126" s="65" t="s">
        <v>293</v>
      </c>
      <c r="N126" s="65" t="s">
        <v>294</v>
      </c>
      <c r="O126" s="65" t="s">
        <v>295</v>
      </c>
      <c r="P126" s="67" t="s">
        <v>7</v>
      </c>
    </row>
    <row r="127" customFormat="false" ht="13" hidden="false" customHeight="false" outlineLevel="0" collapsed="false">
      <c r="A127" s="68" t="str">
        <f aca="false">[1]hw!C127</f>
        <v>REMINGTON, EVAN D</v>
      </c>
      <c r="B127" s="69" t="s">
        <v>2</v>
      </c>
      <c r="C127" s="70" t="n">
        <f aca="false">[1]hw!D127</f>
        <v>0</v>
      </c>
      <c r="D127" s="70" t="n">
        <f aca="false">[1]hw!E127</f>
        <v>25</v>
      </c>
      <c r="E127" s="70" t="n">
        <f aca="false">[1]hw!F127</f>
        <v>23</v>
      </c>
      <c r="F127" s="70" t="n">
        <f aca="false">[1]hw!G127</f>
        <v>25</v>
      </c>
      <c r="G127" s="70" t="n">
        <f aca="false">[1]hw!H127</f>
        <v>18</v>
      </c>
      <c r="H127" s="70" t="n">
        <f aca="false">[1]hw!I127</f>
        <v>22</v>
      </c>
      <c r="I127" s="70" t="n">
        <f aca="false">[1]hw!J127</f>
        <v>26</v>
      </c>
      <c r="J127" s="70" t="n">
        <f aca="false">[1]hw!K127</f>
        <v>28</v>
      </c>
      <c r="K127" s="70" t="n">
        <f aca="false">[1]hw!L127</f>
        <v>23</v>
      </c>
      <c r="L127" s="70" t="n">
        <f aca="false">[1]hw!M127</f>
        <v>24</v>
      </c>
      <c r="M127" s="70" t="n">
        <f aca="false">[1]hw!N127</f>
        <v>19</v>
      </c>
      <c r="N127" s="70" t="n">
        <f aca="false">[1]hw!O127</f>
        <v>24</v>
      </c>
      <c r="O127" s="71" t="n">
        <f aca="false">[1]hw!Q127</f>
        <v>0.793333333333333</v>
      </c>
      <c r="P127" s="72" t="n">
        <f aca="false">[1]hw!R127</f>
        <v>100</v>
      </c>
    </row>
    <row r="128" customFormat="false" ht="13" hidden="false" customHeight="false" outlineLevel="0" collapsed="false">
      <c r="A128" s="68" t="str">
        <f aca="false">[2]quiz!C127</f>
        <v>REMINGTON, EVAN D</v>
      </c>
      <c r="B128" s="69" t="s">
        <v>3</v>
      </c>
      <c r="C128" s="70" t="n">
        <f aca="false">[2]quiz!D127</f>
        <v>20</v>
      </c>
      <c r="D128" s="70" t="n">
        <f aca="false">[2]quiz!E127</f>
        <v>13</v>
      </c>
      <c r="E128" s="70" t="n">
        <f aca="false">[2]quiz!F127</f>
        <v>16</v>
      </c>
      <c r="F128" s="70" t="n">
        <f aca="false">[2]quiz!G127</f>
        <v>5</v>
      </c>
      <c r="G128" s="70" t="n">
        <f aca="false">[2]quiz!H127</f>
        <v>12</v>
      </c>
      <c r="H128" s="70" t="n">
        <f aca="false">[2]quiz!I127</f>
        <v>15</v>
      </c>
      <c r="I128" s="70" t="n">
        <f aca="false">[2]quiz!J127</f>
        <v>14</v>
      </c>
      <c r="J128" s="70" t="n">
        <f aca="false">[2]quiz!K127</f>
        <v>19</v>
      </c>
      <c r="K128" s="70" t="n">
        <f aca="false">[2]quiz!L127</f>
        <v>19</v>
      </c>
      <c r="L128" s="70" t="n">
        <f aca="false">[2]quiz!M127</f>
        <v>20</v>
      </c>
      <c r="M128" s="70" t="n">
        <f aca="false">[2]quiz!N127</f>
        <v>18</v>
      </c>
      <c r="N128" s="70" t="n">
        <f aca="false">[2]quiz!O127</f>
        <v>20</v>
      </c>
      <c r="O128" s="71" t="n">
        <f aca="false">[2]quiz!Q127</f>
        <v>0.86</v>
      </c>
      <c r="P128" s="72" t="n">
        <f aca="false">[2]quiz!R127</f>
        <v>24</v>
      </c>
    </row>
    <row r="129" customFormat="false" ht="13" hidden="false" customHeight="false" outlineLevel="0" collapsed="false">
      <c r="A129" s="70" t="str">
        <f aca="false">[3]lab!C127</f>
        <v>REMINGTON, EVAN D</v>
      </c>
      <c r="B129" s="69" t="s">
        <v>4</v>
      </c>
      <c r="C129" s="70" t="n">
        <f aca="false">[3]lab!D127</f>
        <v>9</v>
      </c>
      <c r="D129" s="70" t="n">
        <f aca="false">[3]lab!E127</f>
        <v>10</v>
      </c>
      <c r="E129" s="70" t="n">
        <f aca="false">[3]lab!F127</f>
        <v>9.5</v>
      </c>
      <c r="F129" s="70" t="n">
        <f aca="false">[3]lab!G127</f>
        <v>9.8</v>
      </c>
      <c r="G129" s="70" t="n">
        <f aca="false">[3]lab!H127</f>
        <v>9.5</v>
      </c>
      <c r="H129" s="70" t="n">
        <f aca="false">[3]lab!I127</f>
        <v>9.1</v>
      </c>
      <c r="I129" s="70" t="n">
        <f aca="false">[3]lab!J127</f>
        <v>9.5</v>
      </c>
      <c r="J129" s="70" t="n">
        <f aca="false">[3]lab!K127</f>
        <v>9.7</v>
      </c>
      <c r="K129" s="70" t="n">
        <f aca="false">[3]lab!L127</f>
        <v>8.9</v>
      </c>
      <c r="L129" s="70" t="n">
        <f aca="false">[3]lab!M127</f>
        <v>9.7</v>
      </c>
      <c r="M129" s="70" t="n">
        <f aca="false">[3]lab!N127</f>
        <v>7.4</v>
      </c>
      <c r="N129" s="70" t="n">
        <f aca="false">[3]lab!O127</f>
        <v>5.4</v>
      </c>
      <c r="O129" s="71" t="n">
        <f aca="false">[3]lab!Q127</f>
        <v>0.931</v>
      </c>
      <c r="P129" s="72" t="n">
        <f aca="false">[3]lab!R127</f>
        <v>38</v>
      </c>
      <c r="Q129" s="60"/>
    </row>
    <row r="130" customFormat="false" ht="13" hidden="false" customHeight="false" outlineLevel="0" collapsed="false">
      <c r="A130" s="70" t="str">
        <f aca="false">total!C127</f>
        <v>REMINGTON, EVAN D</v>
      </c>
      <c r="B130" s="69" t="s">
        <v>5</v>
      </c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71" t="n">
        <f aca="false">total!G127/100</f>
        <v>0.86</v>
      </c>
      <c r="P130" s="73" t="n">
        <f aca="false">RANK(total!G127,total!G$6:G$130)</f>
        <v>29</v>
      </c>
      <c r="Q130" s="61"/>
    </row>
    <row r="131" customFormat="false" ht="14" hidden="false" customHeight="false" outlineLevel="0" collapsed="false">
      <c r="A131" s="74" t="str">
        <f aca="false">total!K127</f>
        <v>edr2@po.cwru.edu</v>
      </c>
      <c r="B131" s="75" t="s">
        <v>29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7" t="n">
        <f aca="false">total!H127</f>
        <v>0.861083333333333</v>
      </c>
      <c r="P131" s="78" t="n">
        <f aca="false">total!I127</f>
        <v>39</v>
      </c>
      <c r="Q131" s="61"/>
    </row>
    <row r="132" customFormat="false" ht="13" hidden="false" customHeight="false" outlineLevel="0" collapsed="false">
      <c r="A132" s="68"/>
      <c r="B132" s="81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1"/>
      <c r="P132" s="68"/>
      <c r="Q132" s="61"/>
    </row>
    <row r="133" customFormat="false" ht="13" hidden="false" customHeight="false" outlineLevel="0" collapsed="false">
      <c r="A133" s="68"/>
      <c r="B133" s="81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1"/>
      <c r="P133" s="68"/>
    </row>
    <row r="134" customFormat="false" ht="13" hidden="false" customHeight="false" outlineLevel="0" collapsed="false">
      <c r="A134" s="70"/>
      <c r="B134" s="81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1"/>
      <c r="P134" s="68"/>
      <c r="Q134" s="68"/>
    </row>
    <row r="135" customFormat="false" ht="13" hidden="false" customHeight="false" outlineLevel="0" collapsed="false">
      <c r="A135" s="70"/>
      <c r="B135" s="81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71"/>
      <c r="P135" s="80"/>
    </row>
    <row r="136" customFormat="false" ht="13" hidden="false" customHeight="false" outlineLevel="0" collapsed="false">
      <c r="A136" s="70"/>
      <c r="B136" s="81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71"/>
      <c r="P136" s="68"/>
    </row>
    <row r="137" customFormat="false" ht="13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3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3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3" hidden="false" customHeight="false" outlineLevel="0" collapsed="false">
      <c r="A140" s="79"/>
      <c r="B140" s="80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</row>
    <row r="141" customFormat="false" ht="13" hidden="false" customHeight="false" outlineLevel="0" collapsed="false">
      <c r="A141" s="68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1"/>
      <c r="P141" s="68"/>
    </row>
    <row r="142" customFormat="false" ht="13" hidden="false" customHeight="false" outlineLevel="0" collapsed="false">
      <c r="A142" s="68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1"/>
      <c r="P142" s="68"/>
    </row>
    <row r="143" customFormat="false" ht="13" hidden="false" customHeight="false" outlineLevel="0" collapsed="false">
      <c r="A143" s="70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1"/>
      <c r="P143" s="68"/>
    </row>
    <row r="144" customFormat="false" ht="13" hidden="false" customHeight="false" outlineLevel="0" collapsed="false">
      <c r="A144" s="70"/>
      <c r="B144" s="81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71"/>
      <c r="P144" s="80"/>
    </row>
    <row r="145" customFormat="false" ht="13" hidden="false" customHeight="false" outlineLevel="0" collapsed="false">
      <c r="A145" s="70"/>
      <c r="B145" s="81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71"/>
      <c r="P14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8.13"/>
    <col collapsed="false" customWidth="true" hidden="false" outlineLevel="0" max="15" min="3" style="0" width="6.7"/>
  </cols>
  <sheetData>
    <row r="1" customFormat="false" ht="13" hidden="false" customHeight="false" outlineLevel="0" collapsed="false">
      <c r="A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3" hidden="false" customHeight="fals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1"/>
    </row>
    <row r="3" customFormat="false" ht="13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1"/>
    </row>
    <row r="4" customFormat="false" ht="13" hidden="false" customHeight="false" outlineLevel="0" collapsed="false">
      <c r="A4" s="63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1"/>
    </row>
    <row r="5" customFormat="false" ht="13" hidden="false" customHeight="false" outlineLevel="0" collapsed="false">
      <c r="Q5" s="60"/>
    </row>
    <row r="6" customFormat="false" ht="14" hidden="false" customHeight="false" outlineLevel="0" collapsed="false">
      <c r="Q6" s="61"/>
    </row>
    <row r="7" customFormat="false" ht="13" hidden="false" customHeight="false" outlineLevel="0" collapsed="false">
      <c r="A7" s="65" t="s">
        <v>282</v>
      </c>
      <c r="B7" s="66"/>
      <c r="C7" s="65" t="s">
        <v>283</v>
      </c>
      <c r="D7" s="65" t="s">
        <v>284</v>
      </c>
      <c r="E7" s="65" t="s">
        <v>285</v>
      </c>
      <c r="F7" s="65" t="s">
        <v>286</v>
      </c>
      <c r="G7" s="65" t="s">
        <v>287</v>
      </c>
      <c r="H7" s="65" t="s">
        <v>288</v>
      </c>
      <c r="I7" s="65" t="s">
        <v>289</v>
      </c>
      <c r="J7" s="65" t="s">
        <v>290</v>
      </c>
      <c r="K7" s="65" t="s">
        <v>291</v>
      </c>
      <c r="L7" s="65" t="s">
        <v>292</v>
      </c>
      <c r="M7" s="65" t="s">
        <v>293</v>
      </c>
      <c r="N7" s="65" t="s">
        <v>294</v>
      </c>
      <c r="O7" s="65" t="s">
        <v>295</v>
      </c>
      <c r="P7" s="67" t="s">
        <v>7</v>
      </c>
      <c r="Q7" s="61"/>
    </row>
    <row r="8" customFormat="false" ht="13" hidden="false" customHeight="false" outlineLevel="0" collapsed="false">
      <c r="A8" s="68" t="str">
        <f aca="false">[1]hw!C8</f>
        <v>DELBERT, AUGUST C</v>
      </c>
      <c r="B8" s="69" t="s">
        <v>2</v>
      </c>
      <c r="C8" s="70" t="n">
        <f aca="false">[1]hw!D8</f>
        <v>27</v>
      </c>
      <c r="D8" s="70" t="n">
        <f aca="false">[1]hw!E8</f>
        <v>28</v>
      </c>
      <c r="E8" s="70" t="n">
        <f aca="false">[1]hw!F8</f>
        <v>28</v>
      </c>
      <c r="F8" s="70" t="n">
        <f aca="false">[1]hw!G8</f>
        <v>24</v>
      </c>
      <c r="G8" s="70" t="n">
        <f aca="false">[1]hw!H8</f>
        <v>12</v>
      </c>
      <c r="H8" s="70" t="n">
        <f aca="false">[1]hw!I8</f>
        <v>28</v>
      </c>
      <c r="I8" s="70" t="n">
        <f aca="false">[1]hw!J8</f>
        <v>28</v>
      </c>
      <c r="J8" s="70" t="n">
        <f aca="false">[1]hw!K8</f>
        <v>29</v>
      </c>
      <c r="K8" s="70" t="n">
        <f aca="false">[1]hw!L8</f>
        <v>28</v>
      </c>
      <c r="L8" s="70" t="n">
        <f aca="false">[1]hw!M8</f>
        <v>24</v>
      </c>
      <c r="M8" s="70" t="n">
        <f aca="false">[1]hw!N8</f>
        <v>28</v>
      </c>
      <c r="N8" s="70" t="n">
        <f aca="false">[1]hw!O8</f>
        <v>0</v>
      </c>
      <c r="O8" s="71" t="n">
        <f aca="false">[1]hw!Q8</f>
        <v>0.906666666666667</v>
      </c>
      <c r="P8" s="72" t="n">
        <f aca="false">[1]hw!R8</f>
        <v>51</v>
      </c>
      <c r="Q8" s="61"/>
    </row>
    <row r="9" customFormat="false" ht="13" hidden="false" customHeight="false" outlineLevel="0" collapsed="false">
      <c r="A9" s="68" t="str">
        <f aca="false">[2]quiz!C8</f>
        <v>DELBERT, AUGUST C</v>
      </c>
      <c r="B9" s="69" t="s">
        <v>3</v>
      </c>
      <c r="C9" s="70" t="n">
        <f aca="false">[2]quiz!D8</f>
        <v>20</v>
      </c>
      <c r="D9" s="70" t="n">
        <f aca="false">[2]quiz!E8</f>
        <v>16</v>
      </c>
      <c r="E9" s="70" t="n">
        <f aca="false">[2]quiz!F8</f>
        <v>13</v>
      </c>
      <c r="F9" s="70" t="n">
        <f aca="false">[2]quiz!G8</f>
        <v>10</v>
      </c>
      <c r="G9" s="70" t="n">
        <f aca="false">[2]quiz!H8</f>
        <v>18</v>
      </c>
      <c r="H9" s="70" t="n">
        <f aca="false">[2]quiz!I8</f>
        <v>18</v>
      </c>
      <c r="I9" s="70" t="n">
        <f aca="false">[2]quiz!J8</f>
        <v>13</v>
      </c>
      <c r="J9" s="70" t="n">
        <f aca="false">[2]quiz!K8</f>
        <v>16</v>
      </c>
      <c r="K9" s="70" t="n">
        <f aca="false">[2]quiz!L8</f>
        <v>18</v>
      </c>
      <c r="L9" s="70" t="n">
        <f aca="false">[2]quiz!M8</f>
        <v>15</v>
      </c>
      <c r="M9" s="70" t="n">
        <f aca="false">[2]quiz!N8</f>
        <v>10</v>
      </c>
      <c r="N9" s="70" t="n">
        <f aca="false">[2]quiz!O8</f>
        <v>11</v>
      </c>
      <c r="O9" s="71" t="n">
        <f aca="false">[2]quiz!Q8</f>
        <v>0.79</v>
      </c>
      <c r="P9" s="72" t="n">
        <f aca="false">[2]quiz!R8</f>
        <v>45</v>
      </c>
    </row>
    <row r="10" customFormat="false" ht="13" hidden="false" customHeight="false" outlineLevel="0" collapsed="false">
      <c r="A10" s="70" t="str">
        <f aca="false">[3]lab!C8</f>
        <v>DELBERT, AUGUST C</v>
      </c>
      <c r="B10" s="69" t="s">
        <v>4</v>
      </c>
      <c r="C10" s="70" t="n">
        <f aca="false">[3]lab!D8</f>
        <v>9.25</v>
      </c>
      <c r="D10" s="70" t="n">
        <f aca="false">[3]lab!E8</f>
        <v>7.5</v>
      </c>
      <c r="E10" s="70" t="n">
        <f aca="false">[3]lab!F8</f>
        <v>5.5</v>
      </c>
      <c r="F10" s="70" t="n">
        <f aca="false">[3]lab!G8</f>
        <v>8.3</v>
      </c>
      <c r="G10" s="70" t="n">
        <f aca="false">[3]lab!H8</f>
        <v>9</v>
      </c>
      <c r="H10" s="70" t="n">
        <f aca="false">[3]lab!I8</f>
        <v>7.7</v>
      </c>
      <c r="I10" s="70" t="n">
        <f aca="false">[3]lab!J8</f>
        <v>10</v>
      </c>
      <c r="J10" s="70" t="n">
        <f aca="false">[3]lab!K8</f>
        <v>8.75</v>
      </c>
      <c r="K10" s="70" t="n">
        <f aca="false">[3]lab!L8</f>
        <v>7.25</v>
      </c>
      <c r="L10" s="70" t="n">
        <f aca="false">[3]lab!M8</f>
        <v>8.8</v>
      </c>
      <c r="M10" s="70" t="n">
        <f aca="false">[3]lab!N8</f>
        <v>6.4</v>
      </c>
      <c r="N10" s="70" t="n">
        <f aca="false">[3]lab!O8</f>
        <v>0</v>
      </c>
      <c r="O10" s="71" t="n">
        <f aca="false">[3]lab!Q8</f>
        <v>0.8295</v>
      </c>
      <c r="P10" s="72" t="n">
        <f aca="false">[3]lab!R8</f>
        <v>99</v>
      </c>
      <c r="Q10" s="68"/>
    </row>
    <row r="11" customFormat="false" ht="13" hidden="false" customHeight="false" outlineLevel="0" collapsed="false">
      <c r="A11" s="70" t="str">
        <f aca="false">total!C8</f>
        <v>DELBERT, AUGUST C</v>
      </c>
      <c r="B11" s="69" t="s">
        <v>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71" t="n">
        <f aca="false">total!G8/100</f>
        <v>0.755</v>
      </c>
      <c r="P11" s="73" t="n">
        <f aca="false">RANK(total!G8,total!G$6:G$130)</f>
        <v>63</v>
      </c>
    </row>
    <row r="12" customFormat="false" ht="14" hidden="false" customHeight="false" outlineLevel="0" collapsed="false">
      <c r="A12" s="74" t="str">
        <f aca="false">total!K8</f>
        <v>acd5@po.cwru.edu</v>
      </c>
      <c r="B12" s="75" t="s">
        <v>296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 t="n">
        <f aca="false">total!H8</f>
        <v>0.820291666666667</v>
      </c>
      <c r="P12" s="78" t="n">
        <f aca="false">total!I8</f>
        <v>57</v>
      </c>
    </row>
    <row r="13" customFormat="false" ht="13" hidden="false" customHeight="false" outlineLevel="0" collapsed="false">
      <c r="A13" s="65" t="s">
        <v>282</v>
      </c>
      <c r="B13" s="66"/>
      <c r="C13" s="65" t="s">
        <v>283</v>
      </c>
      <c r="D13" s="65" t="s">
        <v>284</v>
      </c>
      <c r="E13" s="65" t="s">
        <v>285</v>
      </c>
      <c r="F13" s="65" t="s">
        <v>286</v>
      </c>
      <c r="G13" s="65" t="s">
        <v>287</v>
      </c>
      <c r="H13" s="65" t="s">
        <v>288</v>
      </c>
      <c r="I13" s="65" t="s">
        <v>289</v>
      </c>
      <c r="J13" s="65" t="s">
        <v>290</v>
      </c>
      <c r="K13" s="65" t="s">
        <v>291</v>
      </c>
      <c r="L13" s="65" t="s">
        <v>292</v>
      </c>
      <c r="M13" s="65" t="s">
        <v>293</v>
      </c>
      <c r="N13" s="65" t="s">
        <v>294</v>
      </c>
      <c r="O13" s="65" t="s">
        <v>295</v>
      </c>
      <c r="P13" s="67" t="s">
        <v>7</v>
      </c>
      <c r="Q13" s="60"/>
    </row>
    <row r="14" customFormat="false" ht="13" hidden="false" customHeight="false" outlineLevel="0" collapsed="false">
      <c r="A14" s="68" t="str">
        <f aca="false">[1]hw!C14</f>
        <v>GABET, JOSHUA D</v>
      </c>
      <c r="B14" s="69" t="s">
        <v>2</v>
      </c>
      <c r="C14" s="70" t="n">
        <f aca="false">[1]hw!D14</f>
        <v>30</v>
      </c>
      <c r="D14" s="70" t="n">
        <f aca="false">[1]hw!E14</f>
        <v>30</v>
      </c>
      <c r="E14" s="70" t="n">
        <f aca="false">[1]hw!F14</f>
        <v>27</v>
      </c>
      <c r="F14" s="70" t="n">
        <f aca="false">[1]hw!G14</f>
        <v>30</v>
      </c>
      <c r="G14" s="70" t="n">
        <f aca="false">[1]hw!H14</f>
        <v>30</v>
      </c>
      <c r="H14" s="70" t="n">
        <f aca="false">[1]hw!I14</f>
        <v>30</v>
      </c>
      <c r="I14" s="70" t="n">
        <f aca="false">[1]hw!J14</f>
        <v>26</v>
      </c>
      <c r="J14" s="70" t="n">
        <f aca="false">[1]hw!K14</f>
        <v>29</v>
      </c>
      <c r="K14" s="70" t="n">
        <f aca="false">[1]hw!L14</f>
        <v>29</v>
      </c>
      <c r="L14" s="70" t="n">
        <f aca="false">[1]hw!M14</f>
        <v>30</v>
      </c>
      <c r="M14" s="70" t="n">
        <f aca="false">[1]hw!N14</f>
        <v>30</v>
      </c>
      <c r="N14" s="70" t="n">
        <f aca="false">[1]hw!O14</f>
        <v>17</v>
      </c>
      <c r="O14" s="71" t="n">
        <f aca="false">[1]hw!Q14</f>
        <v>0.98</v>
      </c>
      <c r="P14" s="72" t="n">
        <f aca="false">[1]hw!R14</f>
        <v>2</v>
      </c>
      <c r="Q14" s="61"/>
    </row>
    <row r="15" customFormat="false" ht="13" hidden="false" customHeight="false" outlineLevel="0" collapsed="false">
      <c r="A15" s="68" t="str">
        <f aca="false">[2]quiz!C14</f>
        <v>GABET, JOSHUA D</v>
      </c>
      <c r="B15" s="69" t="s">
        <v>3</v>
      </c>
      <c r="C15" s="70" t="n">
        <f aca="false">[2]quiz!D14</f>
        <v>20</v>
      </c>
      <c r="D15" s="70" t="n">
        <f aca="false">[2]quiz!E14</f>
        <v>17</v>
      </c>
      <c r="E15" s="70" t="n">
        <f aca="false">[2]quiz!F14</f>
        <v>16</v>
      </c>
      <c r="F15" s="70" t="n">
        <f aca="false">[2]quiz!G14</f>
        <v>20</v>
      </c>
      <c r="G15" s="70" t="n">
        <f aca="false">[2]quiz!H14</f>
        <v>20</v>
      </c>
      <c r="H15" s="70" t="n">
        <f aca="false">[2]quiz!I14</f>
        <v>20</v>
      </c>
      <c r="I15" s="70" t="n">
        <f aca="false">[2]quiz!J14</f>
        <v>17</v>
      </c>
      <c r="J15" s="70" t="n">
        <f aca="false">[2]quiz!K14</f>
        <v>20</v>
      </c>
      <c r="K15" s="70" t="n">
        <f aca="false">[2]quiz!L14</f>
        <v>18</v>
      </c>
      <c r="L15" s="70" t="n">
        <f aca="false">[2]quiz!M14</f>
        <v>15</v>
      </c>
      <c r="M15" s="70" t="n">
        <f aca="false">[2]quiz!N14</f>
        <v>18</v>
      </c>
      <c r="N15" s="70" t="n">
        <f aca="false">[2]quiz!O14</f>
        <v>14</v>
      </c>
      <c r="O15" s="71" t="n">
        <f aca="false">[2]quiz!Q14</f>
        <v>0.925</v>
      </c>
      <c r="P15" s="72" t="n">
        <f aca="false">[2]quiz!R14</f>
        <v>5</v>
      </c>
      <c r="Q15" s="61"/>
    </row>
    <row r="16" customFormat="false" ht="13" hidden="false" customHeight="false" outlineLevel="0" collapsed="false">
      <c r="A16" s="70" t="str">
        <f aca="false">[3]lab!C14</f>
        <v>GABET, JOSHUA D</v>
      </c>
      <c r="B16" s="69" t="s">
        <v>4</v>
      </c>
      <c r="C16" s="70" t="n">
        <f aca="false">[3]lab!D14</f>
        <v>9.5</v>
      </c>
      <c r="D16" s="70" t="n">
        <f aca="false">[3]lab!E14</f>
        <v>10</v>
      </c>
      <c r="E16" s="70" t="n">
        <f aca="false">[3]lab!F14</f>
        <v>10</v>
      </c>
      <c r="F16" s="70" t="n">
        <f aca="false">[3]lab!G14</f>
        <v>8.6</v>
      </c>
      <c r="G16" s="70" t="n">
        <f aca="false">[3]lab!H14</f>
        <v>10</v>
      </c>
      <c r="H16" s="70" t="n">
        <f aca="false">[3]lab!I14</f>
        <v>9.5</v>
      </c>
      <c r="I16" s="70" t="n">
        <f aca="false">[3]lab!J14</f>
        <v>10</v>
      </c>
      <c r="J16" s="70" t="n">
        <f aca="false">[3]lab!K14</f>
        <v>9.8</v>
      </c>
      <c r="K16" s="70" t="n">
        <f aca="false">[3]lab!L14</f>
        <v>8.5</v>
      </c>
      <c r="L16" s="70" t="n">
        <f aca="false">[3]lab!M14</f>
        <v>8.5</v>
      </c>
      <c r="M16" s="70" t="n">
        <f aca="false">[3]lab!N14</f>
        <v>9.5</v>
      </c>
      <c r="N16" s="70" t="n">
        <f aca="false">[3]lab!O14</f>
        <v>8.2</v>
      </c>
      <c r="O16" s="71" t="n">
        <f aca="false">[3]lab!Q14</f>
        <v>0.953</v>
      </c>
      <c r="P16" s="72" t="n">
        <f aca="false">[3]lab!R14</f>
        <v>13</v>
      </c>
      <c r="Q16" s="60"/>
    </row>
    <row r="17" customFormat="false" ht="13" hidden="false" customHeight="false" outlineLevel="0" collapsed="false">
      <c r="A17" s="70" t="str">
        <f aca="false">total!C14</f>
        <v>GABET, JOSHUA D</v>
      </c>
      <c r="B17" s="69" t="s">
        <v>5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71" t="n">
        <f aca="false">total!G14/100</f>
        <v>0.91</v>
      </c>
      <c r="P17" s="73" t="n">
        <f aca="false">RANK(total!G14,total!G$6:G$130)</f>
        <v>13</v>
      </c>
      <c r="Q17" s="61"/>
    </row>
    <row r="18" customFormat="false" ht="14" hidden="false" customHeight="false" outlineLevel="0" collapsed="false">
      <c r="A18" s="74" t="str">
        <f aca="false">total!K14</f>
        <v>jdg18@po.cwru.edu</v>
      </c>
      <c r="B18" s="75" t="s">
        <v>29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 t="n">
        <f aca="false">total!H14</f>
        <v>0.942</v>
      </c>
      <c r="P18" s="78" t="n">
        <f aca="false">total!I14</f>
        <v>4</v>
      </c>
      <c r="Q18" s="61"/>
    </row>
    <row r="19" customFormat="false" ht="13" hidden="false" customHeight="false" outlineLevel="0" collapsed="false">
      <c r="A19" s="65" t="s">
        <v>282</v>
      </c>
      <c r="B19" s="66"/>
      <c r="C19" s="65" t="s">
        <v>283</v>
      </c>
      <c r="D19" s="65" t="s">
        <v>284</v>
      </c>
      <c r="E19" s="65" t="s">
        <v>285</v>
      </c>
      <c r="F19" s="65" t="s">
        <v>286</v>
      </c>
      <c r="G19" s="65" t="s">
        <v>287</v>
      </c>
      <c r="H19" s="65" t="s">
        <v>288</v>
      </c>
      <c r="I19" s="65" t="s">
        <v>289</v>
      </c>
      <c r="J19" s="65" t="s">
        <v>290</v>
      </c>
      <c r="K19" s="65" t="s">
        <v>291</v>
      </c>
      <c r="L19" s="65" t="s">
        <v>292</v>
      </c>
      <c r="M19" s="65" t="s">
        <v>293</v>
      </c>
      <c r="N19" s="65" t="s">
        <v>294</v>
      </c>
      <c r="O19" s="65" t="s">
        <v>295</v>
      </c>
      <c r="P19" s="67" t="s">
        <v>7</v>
      </c>
      <c r="Q19" s="61"/>
    </row>
    <row r="20" customFormat="false" ht="13" hidden="false" customHeight="false" outlineLevel="0" collapsed="false">
      <c r="A20" s="68" t="str">
        <f aca="false">[1]hw!C20</f>
        <v>LUNDIE, DAVID H</v>
      </c>
      <c r="B20" s="69" t="s">
        <v>2</v>
      </c>
      <c r="C20" s="70" t="n">
        <f aca="false">[1]hw!D20</f>
        <v>28</v>
      </c>
      <c r="D20" s="70" t="n">
        <f aca="false">[1]hw!E20</f>
        <v>30</v>
      </c>
      <c r="E20" s="70" t="n">
        <f aca="false">[1]hw!F20</f>
        <v>25</v>
      </c>
      <c r="F20" s="70" t="n">
        <f aca="false">[1]hw!G20</f>
        <v>0</v>
      </c>
      <c r="G20" s="70" t="n">
        <f aca="false">[1]hw!H20</f>
        <v>27</v>
      </c>
      <c r="H20" s="70" t="n">
        <f aca="false">[1]hw!I20</f>
        <v>27</v>
      </c>
      <c r="I20" s="70" t="n">
        <f aca="false">[1]hw!J20</f>
        <v>0</v>
      </c>
      <c r="J20" s="70" t="n">
        <f aca="false">[1]hw!K20</f>
        <v>0</v>
      </c>
      <c r="K20" s="70" t="n">
        <f aca="false">[1]hw!L20</f>
        <v>0</v>
      </c>
      <c r="L20" s="70" t="n">
        <f aca="false">[1]hw!M20</f>
        <v>19</v>
      </c>
      <c r="M20" s="70" t="n">
        <f aca="false">[1]hw!N20</f>
        <v>0</v>
      </c>
      <c r="N20" s="70" t="n">
        <f aca="false">[1]hw!O20</f>
        <v>0</v>
      </c>
      <c r="O20" s="71" t="n">
        <f aca="false">[1]hw!Q20</f>
        <v>0.52</v>
      </c>
      <c r="P20" s="72" t="n">
        <f aca="false">[1]hw!R20</f>
        <v>120</v>
      </c>
    </row>
    <row r="21" customFormat="false" ht="13" hidden="false" customHeight="false" outlineLevel="0" collapsed="false">
      <c r="A21" s="68" t="str">
        <f aca="false">[2]quiz!C20</f>
        <v>LUNDIE, DAVID H</v>
      </c>
      <c r="B21" s="69" t="s">
        <v>3</v>
      </c>
      <c r="C21" s="70" t="n">
        <f aca="false">[2]quiz!D20</f>
        <v>20</v>
      </c>
      <c r="D21" s="70" t="n">
        <f aca="false">[2]quiz!E20</f>
        <v>18</v>
      </c>
      <c r="E21" s="70" t="n">
        <f aca="false">[2]quiz!F20</f>
        <v>20</v>
      </c>
      <c r="F21" s="70" t="n">
        <f aca="false">[2]quiz!G20</f>
        <v>11</v>
      </c>
      <c r="G21" s="70" t="n">
        <f aca="false">[2]quiz!H20</f>
        <v>8</v>
      </c>
      <c r="H21" s="70" t="n">
        <f aca="false">[2]quiz!I20</f>
        <v>16</v>
      </c>
      <c r="I21" s="70" t="n">
        <f aca="false">[2]quiz!J20</f>
        <v>19</v>
      </c>
      <c r="J21" s="70" t="n">
        <f aca="false">[2]quiz!K20</f>
        <v>12</v>
      </c>
      <c r="K21" s="70" t="n">
        <f aca="false">[2]quiz!L20</f>
        <v>13</v>
      </c>
      <c r="L21" s="70" t="n">
        <f aca="false">[2]quiz!M20</f>
        <v>9</v>
      </c>
      <c r="M21" s="70" t="n">
        <f aca="false">[2]quiz!N20</f>
        <v>17</v>
      </c>
      <c r="N21" s="70" t="n">
        <f aca="false">[2]quiz!O20</f>
        <v>0</v>
      </c>
      <c r="O21" s="71" t="n">
        <f aca="false">[2]quiz!Q20</f>
        <v>0.775</v>
      </c>
      <c r="P21" s="72" t="n">
        <f aca="false">[2]quiz!R20</f>
        <v>48</v>
      </c>
      <c r="Q21" s="68"/>
    </row>
    <row r="22" customFormat="false" ht="13" hidden="false" customHeight="false" outlineLevel="0" collapsed="false">
      <c r="A22" s="70" t="str">
        <f aca="false">[3]lab!C20</f>
        <v>LUNDIE, DAVID H</v>
      </c>
      <c r="B22" s="69" t="s">
        <v>4</v>
      </c>
      <c r="C22" s="70" t="n">
        <f aca="false">[3]lab!D20</f>
        <v>10</v>
      </c>
      <c r="D22" s="70" t="n">
        <f aca="false">[3]lab!E20</f>
        <v>9.5</v>
      </c>
      <c r="E22" s="70" t="n">
        <f aca="false">[3]lab!F20</f>
        <v>9</v>
      </c>
      <c r="F22" s="70" t="n">
        <f aca="false">[3]lab!G20</f>
        <v>7.9</v>
      </c>
      <c r="G22" s="70" t="n">
        <f aca="false">[3]lab!H20</f>
        <v>8.5</v>
      </c>
      <c r="H22" s="70" t="n">
        <f aca="false">[3]lab!I20</f>
        <v>8.8</v>
      </c>
      <c r="I22" s="70" t="n">
        <f aca="false">[3]lab!J20</f>
        <v>9.8</v>
      </c>
      <c r="J22" s="70" t="n">
        <f aca="false">[3]lab!K20</f>
        <v>8.8</v>
      </c>
      <c r="K22" s="70" t="n">
        <f aca="false">[3]lab!L20</f>
        <v>6</v>
      </c>
      <c r="L22" s="70" t="n">
        <f aca="false">[3]lab!M20</f>
        <v>7.1</v>
      </c>
      <c r="M22" s="70" t="n">
        <f aca="false">[3]lab!N20</f>
        <v>7.7</v>
      </c>
      <c r="N22" s="70" t="n">
        <f aca="false">[3]lab!O20</f>
        <v>0</v>
      </c>
      <c r="O22" s="71" t="n">
        <f aca="false">[3]lab!Q20</f>
        <v>0.852</v>
      </c>
      <c r="P22" s="72" t="n">
        <f aca="false">[3]lab!R20</f>
        <v>91</v>
      </c>
    </row>
    <row r="23" customFormat="false" ht="13" hidden="false" customHeight="false" outlineLevel="0" collapsed="false">
      <c r="A23" s="70" t="str">
        <f aca="false">total!C20</f>
        <v>LUNDIE, DAVID H</v>
      </c>
      <c r="B23" s="69" t="s">
        <v>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71" t="n">
        <f aca="false">total!G20/100</f>
        <v>0.67</v>
      </c>
      <c r="P23" s="73" t="n">
        <f aca="false">RANK(total!G20,total!G$6:G$130)</f>
        <v>87</v>
      </c>
    </row>
    <row r="24" customFormat="false" ht="14" hidden="false" customHeight="false" outlineLevel="0" collapsed="false">
      <c r="A24" s="74" t="str">
        <f aca="false">total!K20</f>
        <v>dhl3@po.cwru.edu</v>
      </c>
      <c r="B24" s="75" t="s">
        <v>29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 t="n">
        <f aca="false">total!H20</f>
        <v>0.70425</v>
      </c>
      <c r="P24" s="78" t="n">
        <f aca="false">total!I20</f>
        <v>103</v>
      </c>
    </row>
    <row r="25" customFormat="false" ht="13" hidden="false" customHeight="false" outlineLevel="0" collapsed="false">
      <c r="A25" s="65" t="s">
        <v>282</v>
      </c>
      <c r="B25" s="66"/>
      <c r="C25" s="65" t="s">
        <v>283</v>
      </c>
      <c r="D25" s="65" t="s">
        <v>284</v>
      </c>
      <c r="E25" s="65" t="s">
        <v>285</v>
      </c>
      <c r="F25" s="65" t="s">
        <v>286</v>
      </c>
      <c r="G25" s="65" t="s">
        <v>287</v>
      </c>
      <c r="H25" s="65" t="s">
        <v>288</v>
      </c>
      <c r="I25" s="65" t="s">
        <v>289</v>
      </c>
      <c r="J25" s="65" t="s">
        <v>290</v>
      </c>
      <c r="K25" s="65" t="s">
        <v>291</v>
      </c>
      <c r="L25" s="65" t="s">
        <v>292</v>
      </c>
      <c r="M25" s="65" t="s">
        <v>293</v>
      </c>
      <c r="N25" s="65" t="s">
        <v>294</v>
      </c>
      <c r="O25" s="65" t="s">
        <v>295</v>
      </c>
      <c r="P25" s="67" t="s">
        <v>7</v>
      </c>
    </row>
    <row r="26" customFormat="false" ht="13" hidden="false" customHeight="false" outlineLevel="0" collapsed="false">
      <c r="A26" s="68" t="str">
        <f aca="false">[1]hw!C26</f>
        <v>SCHNEIDER, SHAWN M</v>
      </c>
      <c r="B26" s="69" t="s">
        <v>2</v>
      </c>
      <c r="C26" s="70" t="n">
        <f aca="false">[1]hw!D26</f>
        <v>29</v>
      </c>
      <c r="D26" s="70" t="n">
        <f aca="false">[1]hw!E26</f>
        <v>30</v>
      </c>
      <c r="E26" s="70" t="n">
        <f aca="false">[1]hw!F26</f>
        <v>27</v>
      </c>
      <c r="F26" s="70" t="n">
        <f aca="false">[1]hw!G26</f>
        <v>29</v>
      </c>
      <c r="G26" s="70" t="n">
        <f aca="false">[1]hw!H26</f>
        <v>27</v>
      </c>
      <c r="H26" s="70" t="n">
        <f aca="false">[1]hw!I26</f>
        <v>27</v>
      </c>
      <c r="I26" s="70" t="n">
        <f aca="false">[1]hw!J26</f>
        <v>26</v>
      </c>
      <c r="J26" s="70" t="n">
        <f aca="false">[1]hw!K26</f>
        <v>29</v>
      </c>
      <c r="K26" s="70" t="n">
        <f aca="false">[1]hw!L26</f>
        <v>29</v>
      </c>
      <c r="L26" s="70" t="n">
        <f aca="false">[1]hw!M26</f>
        <v>30</v>
      </c>
      <c r="M26" s="70" t="n">
        <f aca="false">[1]hw!N26</f>
        <v>30</v>
      </c>
      <c r="N26" s="70" t="n">
        <f aca="false">[1]hw!O26</f>
        <v>24</v>
      </c>
      <c r="O26" s="71" t="n">
        <f aca="false">[1]hw!Q26</f>
        <v>0.953333333333334</v>
      </c>
      <c r="P26" s="72" t="n">
        <f aca="false">[1]hw!R26</f>
        <v>16</v>
      </c>
    </row>
    <row r="27" customFormat="false" ht="13" hidden="false" customHeight="false" outlineLevel="0" collapsed="false">
      <c r="A27" s="68" t="str">
        <f aca="false">[2]quiz!C26</f>
        <v>SCHNEIDER, SHAWN M</v>
      </c>
      <c r="B27" s="69" t="s">
        <v>3</v>
      </c>
      <c r="C27" s="70" t="n">
        <f aca="false">[2]quiz!D26</f>
        <v>20</v>
      </c>
      <c r="D27" s="70" t="n">
        <f aca="false">[2]quiz!E26</f>
        <v>10</v>
      </c>
      <c r="E27" s="70" t="n">
        <f aca="false">[2]quiz!F26</f>
        <v>19</v>
      </c>
      <c r="F27" s="70" t="n">
        <f aca="false">[2]quiz!G26</f>
        <v>10</v>
      </c>
      <c r="G27" s="70" t="n">
        <f aca="false">[2]quiz!H26</f>
        <v>19</v>
      </c>
      <c r="H27" s="70" t="n">
        <f aca="false">[2]quiz!I26</f>
        <v>20</v>
      </c>
      <c r="I27" s="70" t="n">
        <f aca="false">[2]quiz!J26</f>
        <v>12</v>
      </c>
      <c r="J27" s="70" t="n">
        <f aca="false">[2]quiz!K26</f>
        <v>15</v>
      </c>
      <c r="K27" s="70" t="n">
        <f aca="false">[2]quiz!L26</f>
        <v>19</v>
      </c>
      <c r="L27" s="70" t="n">
        <f aca="false">[2]quiz!M26</f>
        <v>20</v>
      </c>
      <c r="M27" s="70" t="n">
        <f aca="false">[2]quiz!N26</f>
        <v>17</v>
      </c>
      <c r="N27" s="70" t="n">
        <f aca="false">[2]quiz!O26</f>
        <v>15</v>
      </c>
      <c r="O27" s="71" t="n">
        <f aca="false">[2]quiz!Q26</f>
        <v>0.87</v>
      </c>
      <c r="P27" s="72" t="n">
        <f aca="false">[2]quiz!R26</f>
        <v>20</v>
      </c>
    </row>
    <row r="28" customFormat="false" ht="13" hidden="false" customHeight="false" outlineLevel="0" collapsed="false">
      <c r="A28" s="70" t="str">
        <f aca="false">[3]lab!C26</f>
        <v>SCHNEIDER, SHAWN M</v>
      </c>
      <c r="B28" s="69" t="s">
        <v>4</v>
      </c>
      <c r="C28" s="70" t="n">
        <f aca="false">[3]lab!D26</f>
        <v>9.5</v>
      </c>
      <c r="D28" s="70" t="n">
        <f aca="false">[3]lab!E26</f>
        <v>10</v>
      </c>
      <c r="E28" s="70" t="n">
        <f aca="false">[3]lab!F26</f>
        <v>8</v>
      </c>
      <c r="F28" s="70" t="n">
        <f aca="false">[3]lab!G26</f>
        <v>6.8</v>
      </c>
      <c r="G28" s="70" t="n">
        <f aca="false">[3]lab!H26</f>
        <v>10</v>
      </c>
      <c r="H28" s="70" t="n">
        <f aca="false">[3]lab!I26</f>
        <v>9.3</v>
      </c>
      <c r="I28" s="70" t="n">
        <f aca="false">[3]lab!J26</f>
        <v>9.5</v>
      </c>
      <c r="J28" s="70" t="n">
        <f aca="false">[3]lab!K26</f>
        <v>10</v>
      </c>
      <c r="K28" s="70" t="n">
        <f aca="false">[3]lab!L26</f>
        <v>8.25</v>
      </c>
      <c r="L28" s="70" t="n">
        <f aca="false">[3]lab!M26</f>
        <v>9.5</v>
      </c>
      <c r="M28" s="70" t="n">
        <f aca="false">[3]lab!N26</f>
        <v>9.75</v>
      </c>
      <c r="N28" s="70" t="n">
        <f aca="false">[3]lab!O26</f>
        <v>7.3</v>
      </c>
      <c r="O28" s="71" t="n">
        <f aca="false">[3]lab!Q26</f>
        <v>0.938</v>
      </c>
      <c r="P28" s="72" t="n">
        <f aca="false">[3]lab!R26</f>
        <v>29</v>
      </c>
    </row>
    <row r="29" customFormat="false" ht="13" hidden="false" customHeight="false" outlineLevel="0" collapsed="false">
      <c r="A29" s="70" t="str">
        <f aca="false">total!C26</f>
        <v>SCHNEIDER, SHAWN M</v>
      </c>
      <c r="B29" s="69" t="s">
        <v>5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71" t="n">
        <f aca="false">total!G26/100</f>
        <v>0.725</v>
      </c>
      <c r="P29" s="73" t="n">
        <f aca="false">RANK(total!G26,total!G$6:G$130)</f>
        <v>75</v>
      </c>
    </row>
    <row r="30" customFormat="false" ht="14" hidden="false" customHeight="false" outlineLevel="0" collapsed="false">
      <c r="A30" s="74" t="str">
        <f aca="false">total!K26</f>
        <v>sms58@po.cwru.edu</v>
      </c>
      <c r="B30" s="75" t="s">
        <v>296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 t="n">
        <f aca="false">total!H26</f>
        <v>0.871583333333333</v>
      </c>
      <c r="P30" s="78" t="n">
        <f aca="false">total!I26</f>
        <v>31</v>
      </c>
    </row>
    <row r="31" customFormat="false" ht="13" hidden="false" customHeight="false" outlineLevel="0" collapsed="false">
      <c r="A31" s="65" t="s">
        <v>282</v>
      </c>
      <c r="B31" s="66"/>
      <c r="C31" s="65" t="s">
        <v>283</v>
      </c>
      <c r="D31" s="65" t="s">
        <v>284</v>
      </c>
      <c r="E31" s="65" t="s">
        <v>285</v>
      </c>
      <c r="F31" s="65" t="s">
        <v>286</v>
      </c>
      <c r="G31" s="65" t="s">
        <v>287</v>
      </c>
      <c r="H31" s="65" t="s">
        <v>288</v>
      </c>
      <c r="I31" s="65" t="s">
        <v>289</v>
      </c>
      <c r="J31" s="65" t="s">
        <v>290</v>
      </c>
      <c r="K31" s="65" t="s">
        <v>291</v>
      </c>
      <c r="L31" s="65" t="s">
        <v>292</v>
      </c>
      <c r="M31" s="65" t="s">
        <v>293</v>
      </c>
      <c r="N31" s="65" t="s">
        <v>294</v>
      </c>
      <c r="O31" s="65" t="s">
        <v>295</v>
      </c>
      <c r="P31" s="67" t="s">
        <v>7</v>
      </c>
    </row>
    <row r="32" customFormat="false" ht="13" hidden="false" customHeight="false" outlineLevel="0" collapsed="false">
      <c r="A32" s="68" t="str">
        <f aca="false">[1]hw!C32</f>
        <v>WITUSHYNSKY, TIMOTHY C</v>
      </c>
      <c r="B32" s="69" t="s">
        <v>2</v>
      </c>
      <c r="C32" s="70" t="n">
        <f aca="false">[1]hw!D32</f>
        <v>30</v>
      </c>
      <c r="D32" s="70" t="n">
        <f aca="false">[1]hw!E32</f>
        <v>30</v>
      </c>
      <c r="E32" s="70" t="n">
        <f aca="false">[1]hw!F32</f>
        <v>23</v>
      </c>
      <c r="F32" s="70" t="n">
        <f aca="false">[1]hw!G32</f>
        <v>26</v>
      </c>
      <c r="G32" s="70" t="n">
        <f aca="false">[1]hw!H32</f>
        <v>28</v>
      </c>
      <c r="H32" s="70" t="n">
        <f aca="false">[1]hw!I32</f>
        <v>28</v>
      </c>
      <c r="I32" s="70" t="n">
        <f aca="false">[1]hw!J32</f>
        <v>25</v>
      </c>
      <c r="J32" s="70" t="n">
        <f aca="false">[1]hw!K32</f>
        <v>28</v>
      </c>
      <c r="K32" s="70" t="n">
        <f aca="false">[1]hw!L32</f>
        <v>27</v>
      </c>
      <c r="L32" s="70" t="n">
        <f aca="false">[1]hw!M32</f>
        <v>23</v>
      </c>
      <c r="M32" s="70" t="n">
        <f aca="false">[1]hw!N32</f>
        <v>29</v>
      </c>
      <c r="N32" s="70" t="n">
        <f aca="false">[1]hw!O32</f>
        <v>19</v>
      </c>
      <c r="O32" s="71" t="n">
        <f aca="false">[1]hw!Q32</f>
        <v>0.913333333333333</v>
      </c>
      <c r="P32" s="72" t="n">
        <f aca="false">[1]hw!R32</f>
        <v>50</v>
      </c>
      <c r="Q32" s="60"/>
    </row>
    <row r="33" customFormat="false" ht="13" hidden="false" customHeight="false" outlineLevel="0" collapsed="false">
      <c r="A33" s="68" t="str">
        <f aca="false">[2]quiz!C32</f>
        <v>WITUSHYNSKY, TIMOTHY C</v>
      </c>
      <c r="B33" s="69" t="s">
        <v>3</v>
      </c>
      <c r="C33" s="70" t="n">
        <f aca="false">[2]quiz!D32</f>
        <v>18</v>
      </c>
      <c r="D33" s="70" t="n">
        <f aca="false">[2]quiz!E32</f>
        <v>18</v>
      </c>
      <c r="E33" s="70" t="n">
        <f aca="false">[2]quiz!F32</f>
        <v>15</v>
      </c>
      <c r="F33" s="70" t="n">
        <f aca="false">[2]quiz!G32</f>
        <v>12</v>
      </c>
      <c r="G33" s="70" t="n">
        <f aca="false">[2]quiz!H32</f>
        <v>13</v>
      </c>
      <c r="H33" s="70" t="n">
        <f aca="false">[2]quiz!I32</f>
        <v>14</v>
      </c>
      <c r="I33" s="70" t="n">
        <f aca="false">[2]quiz!J32</f>
        <v>7</v>
      </c>
      <c r="J33" s="70" t="n">
        <f aca="false">[2]quiz!K32</f>
        <v>18</v>
      </c>
      <c r="K33" s="70" t="n">
        <f aca="false">[2]quiz!L32</f>
        <v>19</v>
      </c>
      <c r="L33" s="70" t="n">
        <f aca="false">[2]quiz!M32</f>
        <v>18</v>
      </c>
      <c r="M33" s="70" t="n">
        <f aca="false">[2]quiz!N32</f>
        <v>12</v>
      </c>
      <c r="N33" s="70" t="n">
        <f aca="false">[2]quiz!O32</f>
        <v>8</v>
      </c>
      <c r="O33" s="71" t="n">
        <f aca="false">[2]quiz!Q32</f>
        <v>0.765</v>
      </c>
      <c r="P33" s="72" t="n">
        <f aca="false">[2]quiz!R32</f>
        <v>50</v>
      </c>
      <c r="Q33" s="61"/>
    </row>
    <row r="34" customFormat="false" ht="13" hidden="false" customHeight="false" outlineLevel="0" collapsed="false">
      <c r="A34" s="70" t="str">
        <f aca="false">[3]lab!C32</f>
        <v>WITUSHYNSKY, TIMOTHY C</v>
      </c>
      <c r="B34" s="69" t="s">
        <v>4</v>
      </c>
      <c r="C34" s="70" t="n">
        <f aca="false">[3]lab!D32</f>
        <v>9</v>
      </c>
      <c r="D34" s="70" t="n">
        <f aca="false">[3]lab!E32</f>
        <v>9.5</v>
      </c>
      <c r="E34" s="70" t="n">
        <f aca="false">[3]lab!F32</f>
        <v>9</v>
      </c>
      <c r="F34" s="70" t="n">
        <f aca="false">[3]lab!G32</f>
        <v>7.9</v>
      </c>
      <c r="G34" s="70" t="n">
        <f aca="false">[3]lab!H32</f>
        <v>8.5</v>
      </c>
      <c r="H34" s="70" t="n">
        <f aca="false">[3]lab!I32</f>
        <v>8.8</v>
      </c>
      <c r="I34" s="70" t="n">
        <f aca="false">[3]lab!J32</f>
        <v>9.8</v>
      </c>
      <c r="J34" s="70" t="n">
        <f aca="false">[3]lab!K32</f>
        <v>8.8</v>
      </c>
      <c r="K34" s="70" t="n">
        <f aca="false">[3]lab!L32</f>
        <v>6</v>
      </c>
      <c r="L34" s="70" t="n">
        <f aca="false">[3]lab!M32</f>
        <v>7.1</v>
      </c>
      <c r="M34" s="70" t="n">
        <f aca="false">[3]lab!N32</f>
        <v>7.7</v>
      </c>
      <c r="N34" s="70" t="n">
        <f aca="false">[3]lab!O32</f>
        <v>0</v>
      </c>
      <c r="O34" s="71" t="n">
        <f aca="false">[3]lab!Q32</f>
        <v>0.842</v>
      </c>
      <c r="P34" s="72" t="n">
        <f aca="false">[3]lab!R32</f>
        <v>93</v>
      </c>
      <c r="Q34" s="61"/>
    </row>
    <row r="35" customFormat="false" ht="13" hidden="false" customHeight="false" outlineLevel="0" collapsed="false">
      <c r="A35" s="70" t="str">
        <f aca="false">total!C32</f>
        <v>WITUSHYNSKY, TIMOTHY C</v>
      </c>
      <c r="B35" s="69" t="s">
        <v>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1" t="n">
        <f aca="false">total!G32/100</f>
        <v>0.76</v>
      </c>
      <c r="P35" s="73" t="n">
        <f aca="false">RANK(total!G32,total!G$6:G$130)</f>
        <v>61</v>
      </c>
      <c r="Q35" s="61"/>
    </row>
    <row r="36" customFormat="false" ht="14" hidden="false" customHeight="false" outlineLevel="0" collapsed="false">
      <c r="A36" s="74" t="str">
        <f aca="false">total!K32</f>
        <v>tcw6@po.cwru.edu</v>
      </c>
      <c r="B36" s="75" t="s">
        <v>29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 t="n">
        <f aca="false">total!H32</f>
        <v>0.820083333333333</v>
      </c>
      <c r="P36" s="78" t="n">
        <f aca="false">total!I32</f>
        <v>58</v>
      </c>
      <c r="Q36" s="68"/>
    </row>
    <row r="37" customFormat="false" ht="13" hidden="false" customHeight="false" outlineLevel="0" collapsed="false">
      <c r="A37" s="65" t="s">
        <v>282</v>
      </c>
      <c r="B37" s="66"/>
      <c r="C37" s="65" t="s">
        <v>283</v>
      </c>
      <c r="D37" s="65" t="s">
        <v>284</v>
      </c>
      <c r="E37" s="65" t="s">
        <v>285</v>
      </c>
      <c r="F37" s="65" t="s">
        <v>286</v>
      </c>
      <c r="G37" s="65" t="s">
        <v>287</v>
      </c>
      <c r="H37" s="65" t="s">
        <v>288</v>
      </c>
      <c r="I37" s="65" t="s">
        <v>289</v>
      </c>
      <c r="J37" s="65" t="s">
        <v>290</v>
      </c>
      <c r="K37" s="65" t="s">
        <v>291</v>
      </c>
      <c r="L37" s="65" t="s">
        <v>292</v>
      </c>
      <c r="M37" s="65" t="s">
        <v>293</v>
      </c>
      <c r="N37" s="65" t="s">
        <v>294</v>
      </c>
      <c r="O37" s="65" t="s">
        <v>295</v>
      </c>
      <c r="P37" s="67" t="s">
        <v>7</v>
      </c>
      <c r="Q37" s="60"/>
    </row>
    <row r="38" customFormat="false" ht="13" hidden="false" customHeight="false" outlineLevel="0" collapsed="false">
      <c r="A38" s="68" t="str">
        <f aca="false">[1]hw!C38</f>
        <v>FURST, DANIEL P</v>
      </c>
      <c r="B38" s="69" t="s">
        <v>2</v>
      </c>
      <c r="C38" s="70" t="n">
        <f aca="false">[1]hw!D38</f>
        <v>24</v>
      </c>
      <c r="D38" s="70" t="n">
        <f aca="false">[1]hw!E38</f>
        <v>27</v>
      </c>
      <c r="E38" s="70" t="n">
        <f aca="false">[1]hw!F38</f>
        <v>26</v>
      </c>
      <c r="F38" s="70" t="n">
        <f aca="false">[1]hw!G38</f>
        <v>19</v>
      </c>
      <c r="G38" s="70" t="n">
        <f aca="false">[1]hw!H38</f>
        <v>20</v>
      </c>
      <c r="H38" s="70" t="n">
        <f aca="false">[1]hw!I38</f>
        <v>28</v>
      </c>
      <c r="I38" s="70" t="n">
        <f aca="false">[1]hw!J38</f>
        <v>15</v>
      </c>
      <c r="J38" s="70" t="n">
        <f aca="false">[1]hw!K38</f>
        <v>25</v>
      </c>
      <c r="K38" s="70" t="n">
        <f aca="false">[1]hw!L38</f>
        <v>27</v>
      </c>
      <c r="L38" s="70" t="n">
        <f aca="false">[1]hw!M38</f>
        <v>22</v>
      </c>
      <c r="M38" s="70" t="n">
        <f aca="false">[1]hw!N38</f>
        <v>16</v>
      </c>
      <c r="N38" s="70" t="n">
        <f aca="false">[1]hw!O38</f>
        <v>24</v>
      </c>
      <c r="O38" s="71" t="n">
        <f aca="false">[1]hw!Q38</f>
        <v>0.796666666666667</v>
      </c>
      <c r="P38" s="72" t="n">
        <f aca="false">[1]hw!R38</f>
        <v>96</v>
      </c>
      <c r="Q38" s="61"/>
    </row>
    <row r="39" customFormat="false" ht="13" hidden="false" customHeight="false" outlineLevel="0" collapsed="false">
      <c r="A39" s="68" t="str">
        <f aca="false">[2]quiz!C38</f>
        <v>FURST, DANIEL P</v>
      </c>
      <c r="B39" s="69" t="s">
        <v>3</v>
      </c>
      <c r="C39" s="70" t="n">
        <f aca="false">[2]quiz!D38</f>
        <v>19</v>
      </c>
      <c r="D39" s="70" t="n">
        <f aca="false">[2]quiz!E38</f>
        <v>6</v>
      </c>
      <c r="E39" s="70" t="n">
        <f aca="false">[2]quiz!F38</f>
        <v>15</v>
      </c>
      <c r="F39" s="70" t="n">
        <f aca="false">[2]quiz!G38</f>
        <v>3</v>
      </c>
      <c r="G39" s="70" t="n">
        <f aca="false">[2]quiz!H38</f>
        <v>4</v>
      </c>
      <c r="H39" s="70" t="n">
        <f aca="false">[2]quiz!I38</f>
        <v>4</v>
      </c>
      <c r="I39" s="70" t="n">
        <f aca="false">[2]quiz!J38</f>
        <v>7</v>
      </c>
      <c r="J39" s="70" t="n">
        <f aca="false">[2]quiz!K38</f>
        <v>13</v>
      </c>
      <c r="K39" s="70" t="n">
        <f aca="false">[2]quiz!L38</f>
        <v>13</v>
      </c>
      <c r="L39" s="70" t="n">
        <f aca="false">[2]quiz!M38</f>
        <v>10</v>
      </c>
      <c r="M39" s="70" t="n">
        <f aca="false">[2]quiz!N38</f>
        <v>10</v>
      </c>
      <c r="N39" s="70" t="n">
        <f aca="false">[2]quiz!O38</f>
        <v>5</v>
      </c>
      <c r="O39" s="71" t="n">
        <f aca="false">[2]quiz!Q38</f>
        <v>0.505</v>
      </c>
      <c r="P39" s="72" t="n">
        <f aca="false">[2]quiz!R38</f>
        <v>111</v>
      </c>
      <c r="Q39" s="61"/>
    </row>
    <row r="40" customFormat="false" ht="13" hidden="false" customHeight="false" outlineLevel="0" collapsed="false">
      <c r="A40" s="70" t="str">
        <f aca="false">[3]lab!C38</f>
        <v>FURST, DANIEL P</v>
      </c>
      <c r="B40" s="69" t="s">
        <v>4</v>
      </c>
      <c r="C40" s="70" t="n">
        <f aca="false">[3]lab!D38</f>
        <v>10</v>
      </c>
      <c r="D40" s="70" t="n">
        <f aca="false">[3]lab!E38</f>
        <v>10</v>
      </c>
      <c r="E40" s="70" t="n">
        <f aca="false">[3]lab!F38</f>
        <v>9.5</v>
      </c>
      <c r="F40" s="70" t="n">
        <f aca="false">[3]lab!G38</f>
        <v>9.6</v>
      </c>
      <c r="G40" s="70" t="n">
        <f aca="false">[3]lab!H38</f>
        <v>8.5</v>
      </c>
      <c r="H40" s="70" t="n">
        <f aca="false">[3]lab!I38</f>
        <v>8.7</v>
      </c>
      <c r="I40" s="70" t="n">
        <f aca="false">[3]lab!J38</f>
        <v>8.7</v>
      </c>
      <c r="J40" s="70" t="n">
        <f aca="false">[3]lab!K38</f>
        <v>9.7</v>
      </c>
      <c r="K40" s="70" t="n">
        <f aca="false">[3]lab!L38</f>
        <v>5.5</v>
      </c>
      <c r="L40" s="70" t="n">
        <f aca="false">[3]lab!M38</f>
        <v>9.5</v>
      </c>
      <c r="M40" s="70" t="n">
        <f aca="false">[3]lab!N38</f>
        <v>7.7</v>
      </c>
      <c r="N40" s="70" t="n">
        <f aca="false">[3]lab!O38</f>
        <v>7.55</v>
      </c>
      <c r="O40" s="71" t="n">
        <f aca="false">[3]lab!Q38</f>
        <v>0.9095</v>
      </c>
      <c r="P40" s="72" t="n">
        <f aca="false">[3]lab!R38</f>
        <v>59</v>
      </c>
      <c r="Q40" s="61"/>
    </row>
    <row r="41" customFormat="false" ht="13" hidden="false" customHeight="false" outlineLevel="0" collapsed="false">
      <c r="A41" s="70" t="str">
        <f aca="false">total!C38</f>
        <v>FURST, DANIEL P</v>
      </c>
      <c r="B41" s="69" t="s">
        <v>5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1" t="n">
        <f aca="false">total!G38/100</f>
        <v>0.58</v>
      </c>
      <c r="P41" s="73" t="n">
        <f aca="false">RANK(total!G38,total!G$6:G$130)</f>
        <v>108</v>
      </c>
    </row>
    <row r="42" customFormat="false" ht="14" hidden="false" customHeight="false" outlineLevel="0" collapsed="false">
      <c r="A42" s="74" t="str">
        <f aca="false">total!K38</f>
        <v>dpf4@po.cwru.edu</v>
      </c>
      <c r="B42" s="75" t="s">
        <v>29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7" t="n">
        <f aca="false">total!H38</f>
        <v>0.697791666666667</v>
      </c>
      <c r="P42" s="78" t="n">
        <f aca="false">total!I38</f>
        <v>106</v>
      </c>
    </row>
    <row r="43" customFormat="false" ht="13" hidden="false" customHeight="false" outlineLevel="0" collapsed="false">
      <c r="A43" s="65" t="s">
        <v>282</v>
      </c>
      <c r="B43" s="66"/>
      <c r="C43" s="65" t="s">
        <v>283</v>
      </c>
      <c r="D43" s="65" t="s">
        <v>284</v>
      </c>
      <c r="E43" s="65" t="s">
        <v>285</v>
      </c>
      <c r="F43" s="65" t="s">
        <v>286</v>
      </c>
      <c r="G43" s="65" t="s">
        <v>287</v>
      </c>
      <c r="H43" s="65" t="s">
        <v>288</v>
      </c>
      <c r="I43" s="65" t="s">
        <v>289</v>
      </c>
      <c r="J43" s="65" t="s">
        <v>290</v>
      </c>
      <c r="K43" s="65" t="s">
        <v>291</v>
      </c>
      <c r="L43" s="65" t="s">
        <v>292</v>
      </c>
      <c r="M43" s="65" t="s">
        <v>293</v>
      </c>
      <c r="N43" s="65" t="s">
        <v>294</v>
      </c>
      <c r="O43" s="65" t="s">
        <v>295</v>
      </c>
      <c r="P43" s="67" t="s">
        <v>7</v>
      </c>
    </row>
    <row r="44" customFormat="false" ht="13" hidden="false" customHeight="false" outlineLevel="0" collapsed="false">
      <c r="A44" s="68" t="str">
        <f aca="false">[1]hw!C44</f>
        <v>MAJERUS, STEVE J</v>
      </c>
      <c r="B44" s="69" t="s">
        <v>2</v>
      </c>
      <c r="C44" s="70" t="n">
        <f aca="false">[1]hw!D44</f>
        <v>30</v>
      </c>
      <c r="D44" s="70" t="n">
        <f aca="false">[1]hw!E44</f>
        <v>28</v>
      </c>
      <c r="E44" s="70" t="n">
        <f aca="false">[1]hw!F44</f>
        <v>27</v>
      </c>
      <c r="F44" s="70" t="n">
        <f aca="false">[1]hw!G44</f>
        <v>24</v>
      </c>
      <c r="G44" s="70" t="n">
        <f aca="false">[1]hw!H44</f>
        <v>29</v>
      </c>
      <c r="H44" s="70" t="n">
        <f aca="false">[1]hw!I44</f>
        <v>30</v>
      </c>
      <c r="I44" s="70" t="n">
        <f aca="false">[1]hw!J44</f>
        <v>24</v>
      </c>
      <c r="J44" s="70" t="n">
        <f aca="false">[1]hw!K44</f>
        <v>29</v>
      </c>
      <c r="K44" s="70" t="n">
        <f aca="false">[1]hw!L44</f>
        <v>30</v>
      </c>
      <c r="L44" s="70" t="n">
        <f aca="false">[1]hw!M44</f>
        <v>24</v>
      </c>
      <c r="M44" s="70" t="n">
        <f aca="false">[1]hw!N44</f>
        <v>27</v>
      </c>
      <c r="N44" s="70" t="n">
        <f aca="false">[1]hw!O44</f>
        <v>29</v>
      </c>
      <c r="O44" s="71" t="n">
        <f aca="false">[1]hw!Q44</f>
        <v>0.943333333333333</v>
      </c>
      <c r="P44" s="72" t="n">
        <f aca="false">[1]hw!R44</f>
        <v>25</v>
      </c>
    </row>
    <row r="45" customFormat="false" ht="13" hidden="false" customHeight="false" outlineLevel="0" collapsed="false">
      <c r="A45" s="68" t="str">
        <f aca="false">[2]quiz!C44</f>
        <v>MAJERUS, STEVE J</v>
      </c>
      <c r="B45" s="69" t="s">
        <v>3</v>
      </c>
      <c r="C45" s="70" t="n">
        <f aca="false">[2]quiz!D44</f>
        <v>20</v>
      </c>
      <c r="D45" s="70" t="n">
        <f aca="false">[2]quiz!E44</f>
        <v>7</v>
      </c>
      <c r="E45" s="70" t="n">
        <f aca="false">[2]quiz!F44</f>
        <v>19</v>
      </c>
      <c r="F45" s="70" t="n">
        <f aca="false">[2]quiz!G44</f>
        <v>7</v>
      </c>
      <c r="G45" s="70" t="n">
        <f aca="false">[2]quiz!H44</f>
        <v>17</v>
      </c>
      <c r="H45" s="70" t="n">
        <f aca="false">[2]quiz!I44</f>
        <v>15</v>
      </c>
      <c r="I45" s="70" t="n">
        <f aca="false">[2]quiz!J44</f>
        <v>20</v>
      </c>
      <c r="J45" s="70" t="n">
        <f aca="false">[2]quiz!K44</f>
        <v>16</v>
      </c>
      <c r="K45" s="70" t="n">
        <f aca="false">[2]quiz!L44</f>
        <v>19</v>
      </c>
      <c r="L45" s="70" t="n">
        <f aca="false">[2]quiz!M44</f>
        <v>11</v>
      </c>
      <c r="M45" s="70" t="n">
        <f aca="false">[2]quiz!N44</f>
        <v>14</v>
      </c>
      <c r="N45" s="70" t="n">
        <f aca="false">[2]quiz!O44</f>
        <v>18</v>
      </c>
      <c r="O45" s="71" t="n">
        <f aca="false">[2]quiz!Q44</f>
        <v>0.825</v>
      </c>
      <c r="P45" s="72" t="n">
        <f aca="false">[2]quiz!R44</f>
        <v>34</v>
      </c>
    </row>
    <row r="46" customFormat="false" ht="13" hidden="false" customHeight="false" outlineLevel="0" collapsed="false">
      <c r="A46" s="70" t="str">
        <f aca="false">[3]lab!C44</f>
        <v>MAJERUS, STEVE J</v>
      </c>
      <c r="B46" s="69" t="s">
        <v>4</v>
      </c>
      <c r="C46" s="70" t="n">
        <f aca="false">[3]lab!D44</f>
        <v>10</v>
      </c>
      <c r="D46" s="70" t="n">
        <f aca="false">[3]lab!E44</f>
        <v>10</v>
      </c>
      <c r="E46" s="70" t="n">
        <f aca="false">[3]lab!F44</f>
        <v>8</v>
      </c>
      <c r="F46" s="70" t="n">
        <f aca="false">[3]lab!G44</f>
        <v>9.2</v>
      </c>
      <c r="G46" s="70" t="n">
        <f aca="false">[3]lab!H44</f>
        <v>8.5</v>
      </c>
      <c r="H46" s="70" t="n">
        <f aca="false">[3]lab!I44</f>
        <v>9.3</v>
      </c>
      <c r="I46" s="70" t="n">
        <f aca="false">[3]lab!J44</f>
        <v>8.6</v>
      </c>
      <c r="J46" s="70" t="n">
        <f aca="false">[3]lab!K44</f>
        <v>8.7</v>
      </c>
      <c r="K46" s="70" t="n">
        <f aca="false">[3]lab!L44</f>
        <v>8.5</v>
      </c>
      <c r="L46" s="70" t="n">
        <f aca="false">[3]lab!M44</f>
        <v>10</v>
      </c>
      <c r="M46" s="70" t="n">
        <f aca="false">[3]lab!N44</f>
        <v>8.25</v>
      </c>
      <c r="N46" s="70" t="n">
        <f aca="false">[3]lab!O44</f>
        <v>8.05</v>
      </c>
      <c r="O46" s="71" t="n">
        <f aca="false">[3]lab!Q44</f>
        <v>0.9105</v>
      </c>
      <c r="P46" s="72" t="n">
        <f aca="false">[3]lab!R44</f>
        <v>58</v>
      </c>
    </row>
    <row r="47" customFormat="false" ht="13" hidden="false" customHeight="false" outlineLevel="0" collapsed="false">
      <c r="A47" s="70" t="str">
        <f aca="false">total!C44</f>
        <v>MAJERUS, STEVE J</v>
      </c>
      <c r="B47" s="69" t="s">
        <v>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71" t="n">
        <f aca="false">total!G44/100</f>
        <v>0.895</v>
      </c>
      <c r="P47" s="73" t="n">
        <f aca="false">RANK(total!G44,total!G$6:G$130)</f>
        <v>18</v>
      </c>
      <c r="Q47" s="68"/>
    </row>
    <row r="48" customFormat="false" ht="14" hidden="false" customHeight="false" outlineLevel="0" collapsed="false">
      <c r="A48" s="74" t="str">
        <f aca="false">total!K44</f>
        <v>sjm18@po.cwru.edu</v>
      </c>
      <c r="B48" s="75" t="s">
        <v>296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7" t="n">
        <f aca="false">total!H44</f>
        <v>0.893458333333333</v>
      </c>
      <c r="P48" s="78" t="n">
        <f aca="false">total!I44</f>
        <v>24</v>
      </c>
    </row>
    <row r="49" customFormat="false" ht="13" hidden="false" customHeight="false" outlineLevel="0" collapsed="false">
      <c r="A49" s="65" t="s">
        <v>282</v>
      </c>
      <c r="B49" s="66"/>
      <c r="C49" s="65" t="s">
        <v>283</v>
      </c>
      <c r="D49" s="65" t="s">
        <v>284</v>
      </c>
      <c r="E49" s="65" t="s">
        <v>285</v>
      </c>
      <c r="F49" s="65" t="s">
        <v>286</v>
      </c>
      <c r="G49" s="65" t="s">
        <v>287</v>
      </c>
      <c r="H49" s="65" t="s">
        <v>288</v>
      </c>
      <c r="I49" s="65" t="s">
        <v>289</v>
      </c>
      <c r="J49" s="65" t="s">
        <v>290</v>
      </c>
      <c r="K49" s="65" t="s">
        <v>291</v>
      </c>
      <c r="L49" s="65" t="s">
        <v>292</v>
      </c>
      <c r="M49" s="65" t="s">
        <v>293</v>
      </c>
      <c r="N49" s="65" t="s">
        <v>294</v>
      </c>
      <c r="O49" s="65" t="s">
        <v>295</v>
      </c>
      <c r="P49" s="67" t="s">
        <v>7</v>
      </c>
      <c r="Q49" s="61"/>
    </row>
    <row r="50" customFormat="false" ht="13" hidden="false" customHeight="false" outlineLevel="0" collapsed="false">
      <c r="A50" s="68" t="str">
        <f aca="false">[1]hw!C50</f>
        <v>SAVEL IV, FRANK J</v>
      </c>
      <c r="B50" s="69" t="s">
        <v>2</v>
      </c>
      <c r="C50" s="70" t="n">
        <f aca="false">[1]hw!D50</f>
        <v>0</v>
      </c>
      <c r="D50" s="70" t="n">
        <f aca="false">[1]hw!E50</f>
        <v>0</v>
      </c>
      <c r="E50" s="70" t="n">
        <f aca="false">[1]hw!F50</f>
        <v>2</v>
      </c>
      <c r="F50" s="70" t="n">
        <f aca="false">[1]hw!G50</f>
        <v>0</v>
      </c>
      <c r="G50" s="70" t="n">
        <f aca="false">[1]hw!H50</f>
        <v>0</v>
      </c>
      <c r="H50" s="70" t="n">
        <f aca="false">[1]hw!I50</f>
        <v>0</v>
      </c>
      <c r="I50" s="70" t="n">
        <f aca="false">[1]hw!J50</f>
        <v>0</v>
      </c>
      <c r="J50" s="70" t="n">
        <f aca="false">[1]hw!K50</f>
        <v>0</v>
      </c>
      <c r="K50" s="70" t="n">
        <f aca="false">[1]hw!L50</f>
        <v>0</v>
      </c>
      <c r="L50" s="70" t="n">
        <f aca="false">[1]hw!M50</f>
        <v>0</v>
      </c>
      <c r="M50" s="70" t="n">
        <f aca="false">[1]hw!N50</f>
        <v>0</v>
      </c>
      <c r="N50" s="70" t="n">
        <f aca="false">[1]hw!O50</f>
        <v>0</v>
      </c>
      <c r="O50" s="71" t="n">
        <f aca="false">[1]hw!Q50</f>
        <v>0.00666666666666667</v>
      </c>
      <c r="P50" s="72" t="n">
        <f aca="false">[1]hw!R50</f>
        <v>125</v>
      </c>
      <c r="Q50" s="61"/>
    </row>
    <row r="51" customFormat="false" ht="13" hidden="false" customHeight="false" outlineLevel="0" collapsed="false">
      <c r="A51" s="68" t="str">
        <f aca="false">[2]quiz!C50</f>
        <v>SAVEL IV, FRANK J</v>
      </c>
      <c r="B51" s="69" t="s">
        <v>3</v>
      </c>
      <c r="C51" s="70" t="n">
        <f aca="false">[2]quiz!D50</f>
        <v>0</v>
      </c>
      <c r="D51" s="70" t="n">
        <f aca="false">[2]quiz!E50</f>
        <v>0</v>
      </c>
      <c r="E51" s="70" t="n">
        <f aca="false">[2]quiz!F50</f>
        <v>0</v>
      </c>
      <c r="F51" s="70" t="n">
        <f aca="false">[2]quiz!G50</f>
        <v>0</v>
      </c>
      <c r="G51" s="70" t="n">
        <f aca="false">[2]quiz!H50</f>
        <v>0</v>
      </c>
      <c r="H51" s="70" t="n">
        <f aca="false">[2]quiz!I50</f>
        <v>0</v>
      </c>
      <c r="I51" s="70" t="n">
        <f aca="false">[2]quiz!J50</f>
        <v>0</v>
      </c>
      <c r="J51" s="70" t="n">
        <f aca="false">[2]quiz!K50</f>
        <v>0</v>
      </c>
      <c r="K51" s="70" t="n">
        <f aca="false">[2]quiz!L50</f>
        <v>0</v>
      </c>
      <c r="L51" s="70" t="n">
        <f aca="false">[2]quiz!M50</f>
        <v>0</v>
      </c>
      <c r="M51" s="70" t="n">
        <f aca="false">[2]quiz!N50</f>
        <v>0</v>
      </c>
      <c r="N51" s="70" t="n">
        <f aca="false">[2]quiz!O50</f>
        <v>0</v>
      </c>
      <c r="O51" s="71" t="n">
        <f aca="false">[2]quiz!Q50</f>
        <v>0</v>
      </c>
      <c r="P51" s="72" t="n">
        <f aca="false">[2]quiz!R50</f>
        <v>125</v>
      </c>
      <c r="Q51" s="61"/>
    </row>
    <row r="52" customFormat="false" ht="13" hidden="false" customHeight="false" outlineLevel="0" collapsed="false">
      <c r="A52" s="70" t="str">
        <f aca="false">[3]lab!C50</f>
        <v>SAVEL IV, FRANK J</v>
      </c>
      <c r="B52" s="69" t="s">
        <v>4</v>
      </c>
      <c r="C52" s="70" t="n">
        <f aca="false">[3]lab!D50</f>
        <v>7.75</v>
      </c>
      <c r="D52" s="70" t="n">
        <f aca="false">[3]lab!E50</f>
        <v>10</v>
      </c>
      <c r="E52" s="70" t="n">
        <f aca="false">[3]lab!F50</f>
        <v>10</v>
      </c>
      <c r="F52" s="70" t="n">
        <f aca="false">[3]lab!G50</f>
        <v>9.8</v>
      </c>
      <c r="G52" s="70" t="n">
        <f aca="false">[3]lab!H50</f>
        <v>9</v>
      </c>
      <c r="H52" s="70" t="n">
        <f aca="false">[3]lab!I50</f>
        <v>9.8</v>
      </c>
      <c r="I52" s="70" t="n">
        <f aca="false">[3]lab!J50</f>
        <v>9.6</v>
      </c>
      <c r="J52" s="70" t="n">
        <f aca="false">[3]lab!K50</f>
        <v>10</v>
      </c>
      <c r="K52" s="70" t="n">
        <f aca="false">[3]lab!L50</f>
        <v>9.2</v>
      </c>
      <c r="L52" s="70" t="n">
        <f aca="false">[3]lab!M50</f>
        <v>9.5</v>
      </c>
      <c r="M52" s="70" t="n">
        <f aca="false">[3]lab!N50</f>
        <v>5.1</v>
      </c>
      <c r="N52" s="70" t="n">
        <f aca="false">[3]lab!O50</f>
        <v>5.2</v>
      </c>
      <c r="O52" s="71" t="n">
        <f aca="false">[3]lab!Q50</f>
        <v>0.921</v>
      </c>
      <c r="P52" s="72" t="n">
        <f aca="false">[3]lab!R50</f>
        <v>46</v>
      </c>
      <c r="Q52" s="68"/>
    </row>
    <row r="53" customFormat="false" ht="13" hidden="false" customHeight="false" outlineLevel="0" collapsed="false">
      <c r="A53" s="70" t="str">
        <f aca="false">total!C50</f>
        <v>SAVEL IV, FRANK J</v>
      </c>
      <c r="B53" s="69" t="s">
        <v>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71" t="n">
        <f aca="false">total!G50/100</f>
        <v>0</v>
      </c>
      <c r="P53" s="73" t="e">
        <f aca="false">RANK(total!G50,total!G$6:G$130)</f>
        <v>#VALUE!</v>
      </c>
    </row>
    <row r="54" customFormat="false" ht="14" hidden="false" customHeight="false" outlineLevel="0" collapsed="false">
      <c r="A54" s="74" t="str">
        <f aca="false">total!K50</f>
        <v>fjs4@po.cwru.edu</v>
      </c>
      <c r="B54" s="75" t="s">
        <v>296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 t="n">
        <f aca="false">total!H50</f>
        <v>0.231916666666667</v>
      </c>
      <c r="P54" s="78" t="n">
        <f aca="false">total!I50</f>
        <v>125</v>
      </c>
    </row>
    <row r="55" customFormat="false" ht="13" hidden="false" customHeight="false" outlineLevel="0" collapsed="false">
      <c r="A55" s="65" t="s">
        <v>282</v>
      </c>
      <c r="B55" s="66"/>
      <c r="C55" s="65" t="s">
        <v>283</v>
      </c>
      <c r="D55" s="65" t="s">
        <v>284</v>
      </c>
      <c r="E55" s="65" t="s">
        <v>285</v>
      </c>
      <c r="F55" s="65" t="s">
        <v>286</v>
      </c>
      <c r="G55" s="65" t="s">
        <v>287</v>
      </c>
      <c r="H55" s="65" t="s">
        <v>288</v>
      </c>
      <c r="I55" s="65" t="s">
        <v>289</v>
      </c>
      <c r="J55" s="65" t="s">
        <v>290</v>
      </c>
      <c r="K55" s="65" t="s">
        <v>291</v>
      </c>
      <c r="L55" s="65" t="s">
        <v>292</v>
      </c>
      <c r="M55" s="65" t="s">
        <v>293</v>
      </c>
      <c r="N55" s="65" t="s">
        <v>294</v>
      </c>
      <c r="O55" s="65" t="s">
        <v>295</v>
      </c>
      <c r="P55" s="67" t="s">
        <v>7</v>
      </c>
    </row>
    <row r="56" customFormat="false" ht="13" hidden="false" customHeight="false" outlineLevel="0" collapsed="false">
      <c r="A56" s="68" t="str">
        <f aca="false">[1]hw!C56</f>
        <v>ZIMMERMAN, MARK D</v>
      </c>
      <c r="B56" s="69" t="s">
        <v>2</v>
      </c>
      <c r="C56" s="70" t="n">
        <f aca="false">[1]hw!D56</f>
        <v>26</v>
      </c>
      <c r="D56" s="70" t="n">
        <f aca="false">[1]hw!E56</f>
        <v>27</v>
      </c>
      <c r="E56" s="70" t="n">
        <f aca="false">[1]hw!F56</f>
        <v>29</v>
      </c>
      <c r="F56" s="70" t="n">
        <f aca="false">[1]hw!G56</f>
        <v>29</v>
      </c>
      <c r="G56" s="70" t="n">
        <f aca="false">[1]hw!H56</f>
        <v>22</v>
      </c>
      <c r="H56" s="70" t="n">
        <f aca="false">[1]hw!I56</f>
        <v>27</v>
      </c>
      <c r="I56" s="70" t="n">
        <f aca="false">[1]hw!J56</f>
        <v>22</v>
      </c>
      <c r="J56" s="70" t="n">
        <f aca="false">[1]hw!K56</f>
        <v>29</v>
      </c>
      <c r="K56" s="70" t="n">
        <f aca="false">[1]hw!L56</f>
        <v>24</v>
      </c>
      <c r="L56" s="70" t="n">
        <f aca="false">[1]hw!M56</f>
        <v>29</v>
      </c>
      <c r="M56" s="70" t="n">
        <f aca="false">[1]hw!N56</f>
        <v>30</v>
      </c>
      <c r="N56" s="70" t="n">
        <f aca="false">[1]hw!O56</f>
        <v>26</v>
      </c>
      <c r="O56" s="71" t="n">
        <f aca="false">[1]hw!Q56</f>
        <v>0.92</v>
      </c>
      <c r="P56" s="72" t="n">
        <f aca="false">[1]hw!R56</f>
        <v>41</v>
      </c>
    </row>
    <row r="57" customFormat="false" ht="13" hidden="false" customHeight="false" outlineLevel="0" collapsed="false">
      <c r="A57" s="68" t="str">
        <f aca="false">[2]quiz!C56</f>
        <v>ZIMMERMAN, MARK D</v>
      </c>
      <c r="B57" s="69" t="s">
        <v>3</v>
      </c>
      <c r="C57" s="70" t="n">
        <f aca="false">[2]quiz!D56</f>
        <v>20</v>
      </c>
      <c r="D57" s="70" t="n">
        <f aca="false">[2]quiz!E56</f>
        <v>20</v>
      </c>
      <c r="E57" s="70" t="n">
        <f aca="false">[2]quiz!F56</f>
        <v>20</v>
      </c>
      <c r="F57" s="70" t="n">
        <f aca="false">[2]quiz!G56</f>
        <v>13</v>
      </c>
      <c r="G57" s="70" t="n">
        <f aca="false">[2]quiz!H56</f>
        <v>16</v>
      </c>
      <c r="H57" s="70" t="n">
        <f aca="false">[2]quiz!I56</f>
        <v>17</v>
      </c>
      <c r="I57" s="70" t="n">
        <f aca="false">[2]quiz!J56</f>
        <v>16</v>
      </c>
      <c r="J57" s="70" t="n">
        <f aca="false">[2]quiz!K56</f>
        <v>19</v>
      </c>
      <c r="K57" s="70" t="n">
        <f aca="false">[2]quiz!L56</f>
        <v>17</v>
      </c>
      <c r="L57" s="70" t="n">
        <f aca="false">[2]quiz!M56</f>
        <v>20</v>
      </c>
      <c r="M57" s="70" t="n">
        <f aca="false">[2]quiz!N56</f>
        <v>20</v>
      </c>
      <c r="N57" s="70" t="n">
        <f aca="false">[2]quiz!O56</f>
        <v>19</v>
      </c>
      <c r="O57" s="71" t="n">
        <f aca="false">[2]quiz!Q56</f>
        <v>0.94</v>
      </c>
      <c r="P57" s="72" t="n">
        <f aca="false">[2]quiz!R56</f>
        <v>3</v>
      </c>
      <c r="Q57" s="60"/>
    </row>
    <row r="58" customFormat="false" ht="13" hidden="false" customHeight="false" outlineLevel="0" collapsed="false">
      <c r="A58" s="70" t="str">
        <f aca="false">[3]lab!C56</f>
        <v>ZIMMERMAN, MARK D</v>
      </c>
      <c r="B58" s="69" t="s">
        <v>4</v>
      </c>
      <c r="C58" s="70" t="n">
        <f aca="false">[3]lab!D56</f>
        <v>9</v>
      </c>
      <c r="D58" s="70" t="n">
        <f aca="false">[3]lab!E56</f>
        <v>9.5</v>
      </c>
      <c r="E58" s="70" t="n">
        <f aca="false">[3]lab!F56</f>
        <v>9.5</v>
      </c>
      <c r="F58" s="70" t="n">
        <f aca="false">[3]lab!G56</f>
        <v>9.7</v>
      </c>
      <c r="G58" s="70" t="n">
        <f aca="false">[3]lab!H56</f>
        <v>10</v>
      </c>
      <c r="H58" s="70" t="n">
        <f aca="false">[3]lab!I56</f>
        <v>9.7</v>
      </c>
      <c r="I58" s="70" t="n">
        <f aca="false">[3]lab!J56</f>
        <v>9.3</v>
      </c>
      <c r="J58" s="70" t="n">
        <f aca="false">[3]lab!K56</f>
        <v>9.7</v>
      </c>
      <c r="K58" s="70" t="n">
        <f aca="false">[3]lab!L56</f>
        <v>8.7</v>
      </c>
      <c r="L58" s="70" t="n">
        <f aca="false">[3]lab!M56</f>
        <v>10</v>
      </c>
      <c r="M58" s="70" t="n">
        <f aca="false">[3]lab!N56</f>
        <v>9.8</v>
      </c>
      <c r="N58" s="70" t="n">
        <f aca="false">[3]lab!O56</f>
        <v>8.35</v>
      </c>
      <c r="O58" s="71" t="n">
        <f aca="false">[3]lab!Q56</f>
        <v>0.959</v>
      </c>
      <c r="P58" s="72" t="n">
        <f aca="false">[3]lab!R56</f>
        <v>7</v>
      </c>
      <c r="Q58" s="61"/>
    </row>
    <row r="59" customFormat="false" ht="13" hidden="false" customHeight="false" outlineLevel="0" collapsed="false">
      <c r="A59" s="70" t="str">
        <f aca="false">total!C56</f>
        <v>ZIMMERMAN, MARK D</v>
      </c>
      <c r="B59" s="69" t="s">
        <v>5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71" t="n">
        <f aca="false">total!G56/100</f>
        <v>0.945</v>
      </c>
      <c r="P59" s="73" t="n">
        <f aca="false">RANK(total!G56,total!G$6:G$130)</f>
        <v>4</v>
      </c>
      <c r="Q59" s="61"/>
    </row>
    <row r="60" customFormat="false" ht="14" hidden="false" customHeight="false" outlineLevel="0" collapsed="false">
      <c r="A60" s="74" t="str">
        <f aca="false">total!K56</f>
        <v>mdz3@po.cwru.edu</v>
      </c>
      <c r="B60" s="75" t="s">
        <v>29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 t="n">
        <f aca="false">total!H56</f>
        <v>0.941</v>
      </c>
      <c r="P60" s="78" t="n">
        <f aca="false">total!I56</f>
        <v>5</v>
      </c>
      <c r="Q60" s="61"/>
    </row>
    <row r="61" customFormat="false" ht="13" hidden="false" customHeight="false" outlineLevel="0" collapsed="false">
      <c r="A61" s="65" t="s">
        <v>282</v>
      </c>
      <c r="B61" s="66"/>
      <c r="C61" s="65" t="s">
        <v>283</v>
      </c>
      <c r="D61" s="65" t="s">
        <v>284</v>
      </c>
      <c r="E61" s="65" t="s">
        <v>285</v>
      </c>
      <c r="F61" s="65" t="s">
        <v>286</v>
      </c>
      <c r="G61" s="65" t="s">
        <v>287</v>
      </c>
      <c r="H61" s="65" t="s">
        <v>288</v>
      </c>
      <c r="I61" s="65" t="s">
        <v>289</v>
      </c>
      <c r="J61" s="65" t="s">
        <v>290</v>
      </c>
      <c r="K61" s="65" t="s">
        <v>291</v>
      </c>
      <c r="L61" s="65" t="s">
        <v>292</v>
      </c>
      <c r="M61" s="65" t="s">
        <v>293</v>
      </c>
      <c r="N61" s="65" t="s">
        <v>294</v>
      </c>
      <c r="O61" s="65" t="s">
        <v>295</v>
      </c>
      <c r="P61" s="67" t="s">
        <v>7</v>
      </c>
      <c r="Q61" s="68"/>
    </row>
    <row r="62" customFormat="false" ht="13" hidden="false" customHeight="false" outlineLevel="0" collapsed="false">
      <c r="A62" s="68" t="str">
        <f aca="false">[1]hw!C62</f>
        <v>CHEN, YIXING</v>
      </c>
      <c r="B62" s="69" t="s">
        <v>2</v>
      </c>
      <c r="C62" s="70" t="n">
        <f aca="false">[1]hw!D62</f>
        <v>0</v>
      </c>
      <c r="D62" s="70" t="n">
        <f aca="false">[1]hw!E62</f>
        <v>28</v>
      </c>
      <c r="E62" s="70" t="n">
        <f aca="false">[1]hw!F62</f>
        <v>23</v>
      </c>
      <c r="F62" s="70" t="n">
        <f aca="false">[1]hw!G62</f>
        <v>16</v>
      </c>
      <c r="G62" s="70" t="n">
        <f aca="false">[1]hw!H62</f>
        <v>22</v>
      </c>
      <c r="H62" s="70" t="n">
        <f aca="false">[1]hw!I62</f>
        <v>30</v>
      </c>
      <c r="I62" s="70" t="n">
        <f aca="false">[1]hw!J62</f>
        <v>26</v>
      </c>
      <c r="J62" s="70" t="n">
        <f aca="false">[1]hw!K62</f>
        <v>19</v>
      </c>
      <c r="K62" s="70" t="n">
        <f aca="false">[1]hw!L62</f>
        <v>27</v>
      </c>
      <c r="L62" s="70" t="n">
        <f aca="false">[1]hw!M62</f>
        <v>24</v>
      </c>
      <c r="M62" s="70" t="n">
        <f aca="false">[1]hw!N62</f>
        <v>27</v>
      </c>
      <c r="N62" s="70" t="n">
        <f aca="false">[1]hw!O62</f>
        <v>11</v>
      </c>
      <c r="O62" s="71" t="n">
        <f aca="false">[1]hw!Q62</f>
        <v>0.806666666666667</v>
      </c>
      <c r="P62" s="72" t="n">
        <f aca="false">[1]hw!R62</f>
        <v>93</v>
      </c>
    </row>
    <row r="63" customFormat="false" ht="13" hidden="false" customHeight="false" outlineLevel="0" collapsed="false">
      <c r="A63" s="68" t="str">
        <f aca="false">[2]quiz!C62</f>
        <v>CHEN, YIXING</v>
      </c>
      <c r="B63" s="69" t="s">
        <v>3</v>
      </c>
      <c r="C63" s="70" t="n">
        <f aca="false">[2]quiz!D62</f>
        <v>16</v>
      </c>
      <c r="D63" s="70" t="n">
        <f aca="false">[2]quiz!E62</f>
        <v>6</v>
      </c>
      <c r="E63" s="70" t="n">
        <f aca="false">[2]quiz!F62</f>
        <v>9</v>
      </c>
      <c r="F63" s="70" t="n">
        <f aca="false">[2]quiz!G62</f>
        <v>0</v>
      </c>
      <c r="G63" s="70" t="n">
        <f aca="false">[2]quiz!H62</f>
        <v>8</v>
      </c>
      <c r="H63" s="70" t="n">
        <f aca="false">[2]quiz!I62</f>
        <v>12</v>
      </c>
      <c r="I63" s="70" t="n">
        <f aca="false">[2]quiz!J62</f>
        <v>5</v>
      </c>
      <c r="J63" s="70" t="n">
        <f aca="false">[2]quiz!K62</f>
        <v>11</v>
      </c>
      <c r="K63" s="70" t="n">
        <f aca="false">[2]quiz!L62</f>
        <v>6</v>
      </c>
      <c r="L63" s="70" t="n">
        <f aca="false">[2]quiz!M62</f>
        <v>3</v>
      </c>
      <c r="M63" s="70" t="n">
        <f aca="false">[2]quiz!N62</f>
        <v>0</v>
      </c>
      <c r="N63" s="70" t="n">
        <f aca="false">[2]quiz!O62</f>
        <v>5</v>
      </c>
      <c r="O63" s="71" t="n">
        <f aca="false">[2]quiz!Q62</f>
        <v>0.405</v>
      </c>
      <c r="P63" s="72" t="n">
        <f aca="false">[2]quiz!R62</f>
        <v>120</v>
      </c>
    </row>
    <row r="64" customFormat="false" ht="13" hidden="false" customHeight="false" outlineLevel="0" collapsed="false">
      <c r="A64" s="70" t="str">
        <f aca="false">[3]lab!C62</f>
        <v>CHEN, YIXING</v>
      </c>
      <c r="B64" s="69" t="s">
        <v>4</v>
      </c>
      <c r="C64" s="70" t="n">
        <f aca="false">[3]lab!D62</f>
        <v>5.5</v>
      </c>
      <c r="D64" s="70" t="n">
        <f aca="false">[3]lab!E62</f>
        <v>5</v>
      </c>
      <c r="E64" s="70" t="n">
        <f aca="false">[3]lab!F62</f>
        <v>8</v>
      </c>
      <c r="F64" s="70" t="n">
        <f aca="false">[3]lab!G62</f>
        <v>8.3</v>
      </c>
      <c r="G64" s="70" t="n">
        <f aca="false">[3]lab!H62</f>
        <v>9.5</v>
      </c>
      <c r="H64" s="70" t="n">
        <f aca="false">[3]lab!I62</f>
        <v>8</v>
      </c>
      <c r="I64" s="70" t="n">
        <f aca="false">[3]lab!J62</f>
        <v>9.3</v>
      </c>
      <c r="J64" s="70" t="n">
        <f aca="false">[3]lab!K62</f>
        <v>7.75</v>
      </c>
      <c r="K64" s="70" t="n">
        <f aca="false">[3]lab!L62</f>
        <v>7.5</v>
      </c>
      <c r="L64" s="70" t="n">
        <f aca="false">[3]lab!M62</f>
        <v>7.9</v>
      </c>
      <c r="M64" s="70" t="n">
        <f aca="false">[3]lab!N62</f>
        <v>4.3</v>
      </c>
      <c r="N64" s="70" t="n">
        <f aca="false">[3]lab!O62</f>
        <v>8.5</v>
      </c>
      <c r="O64" s="71" t="n">
        <f aca="false">[3]lab!Q62</f>
        <v>0.8025</v>
      </c>
      <c r="P64" s="72" t="n">
        <f aca="false">[3]lab!R62</f>
        <v>113</v>
      </c>
    </row>
    <row r="65" customFormat="false" ht="13" hidden="false" customHeight="false" outlineLevel="0" collapsed="false">
      <c r="A65" s="70" t="str">
        <f aca="false">total!C62</f>
        <v>CHEN, YIXING</v>
      </c>
      <c r="B65" s="69" t="s">
        <v>5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71" t="n">
        <f aca="false">total!G62/100</f>
        <v>0.23</v>
      </c>
      <c r="P65" s="73" t="n">
        <f aca="false">RANK(total!G62,total!G$6:G$130)</f>
        <v>124</v>
      </c>
    </row>
    <row r="66" customFormat="false" ht="14" hidden="false" customHeight="false" outlineLevel="0" collapsed="false">
      <c r="A66" s="74" t="str">
        <f aca="false">total!K62</f>
        <v>yxc70@po.cwru.edu</v>
      </c>
      <c r="B66" s="75" t="s">
        <v>296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7" t="n">
        <f aca="false">total!H62</f>
        <v>0.561041666666667</v>
      </c>
      <c r="P66" s="78" t="n">
        <f aca="false">total!I62</f>
        <v>120</v>
      </c>
    </row>
    <row r="67" customFormat="false" ht="13" hidden="false" customHeight="false" outlineLevel="0" collapsed="false">
      <c r="A67" s="65" t="s">
        <v>282</v>
      </c>
      <c r="B67" s="66"/>
      <c r="C67" s="65" t="s">
        <v>283</v>
      </c>
      <c r="D67" s="65" t="s">
        <v>284</v>
      </c>
      <c r="E67" s="65" t="s">
        <v>285</v>
      </c>
      <c r="F67" s="65" t="s">
        <v>286</v>
      </c>
      <c r="G67" s="65" t="s">
        <v>287</v>
      </c>
      <c r="H67" s="65" t="s">
        <v>288</v>
      </c>
      <c r="I67" s="65" t="s">
        <v>289</v>
      </c>
      <c r="J67" s="65" t="s">
        <v>290</v>
      </c>
      <c r="K67" s="65" t="s">
        <v>291</v>
      </c>
      <c r="L67" s="65" t="s">
        <v>292</v>
      </c>
      <c r="M67" s="65" t="s">
        <v>293</v>
      </c>
      <c r="N67" s="65" t="s">
        <v>294</v>
      </c>
      <c r="O67" s="65" t="s">
        <v>295</v>
      </c>
      <c r="P67" s="67" t="s">
        <v>7</v>
      </c>
    </row>
    <row r="68" customFormat="false" ht="13" hidden="false" customHeight="false" outlineLevel="0" collapsed="false">
      <c r="A68" s="68" t="str">
        <f aca="false">[1]hw!C68</f>
        <v>GRAMPA, DAVID J</v>
      </c>
      <c r="B68" s="69" t="s">
        <v>2</v>
      </c>
      <c r="C68" s="70" t="n">
        <f aca="false">[1]hw!D68</f>
        <v>24</v>
      </c>
      <c r="D68" s="70" t="n">
        <f aca="false">[1]hw!E68</f>
        <v>29</v>
      </c>
      <c r="E68" s="70" t="n">
        <f aca="false">[1]hw!F68</f>
        <v>25</v>
      </c>
      <c r="F68" s="70" t="n">
        <f aca="false">[1]hw!G68</f>
        <v>26</v>
      </c>
      <c r="G68" s="70" t="n">
        <f aca="false">[1]hw!H68</f>
        <v>28</v>
      </c>
      <c r="H68" s="70" t="n">
        <f aca="false">[1]hw!I68</f>
        <v>30</v>
      </c>
      <c r="I68" s="70" t="n">
        <f aca="false">[1]hw!J68</f>
        <v>27</v>
      </c>
      <c r="J68" s="70" t="n">
        <f aca="false">[1]hw!K68</f>
        <v>27</v>
      </c>
      <c r="K68" s="70" t="n">
        <f aca="false">[1]hw!L68</f>
        <v>30</v>
      </c>
      <c r="L68" s="70" t="n">
        <f aca="false">[1]hw!M68</f>
        <v>27</v>
      </c>
      <c r="M68" s="70" t="n">
        <f aca="false">[1]hw!N68</f>
        <v>28</v>
      </c>
      <c r="N68" s="70" t="n">
        <f aca="false">[1]hw!O68</f>
        <v>0</v>
      </c>
      <c r="O68" s="71" t="n">
        <f aca="false">[1]hw!Q68</f>
        <v>0.923333333333333</v>
      </c>
      <c r="P68" s="72" t="n">
        <f aca="false">[1]hw!R68</f>
        <v>39</v>
      </c>
    </row>
    <row r="69" customFormat="false" ht="13" hidden="false" customHeight="false" outlineLevel="0" collapsed="false">
      <c r="A69" s="68" t="str">
        <f aca="false">[2]quiz!C68</f>
        <v>GRAMPA, DAVID J</v>
      </c>
      <c r="B69" s="69" t="s">
        <v>3</v>
      </c>
      <c r="C69" s="70" t="n">
        <f aca="false">[2]quiz!D68</f>
        <v>17</v>
      </c>
      <c r="D69" s="70" t="n">
        <f aca="false">[2]quiz!E68</f>
        <v>0</v>
      </c>
      <c r="E69" s="70" t="n">
        <f aca="false">[2]quiz!F68</f>
        <v>16</v>
      </c>
      <c r="F69" s="70" t="n">
        <f aca="false">[2]quiz!G68</f>
        <v>20</v>
      </c>
      <c r="G69" s="70" t="n">
        <f aca="false">[2]quiz!H68</f>
        <v>15</v>
      </c>
      <c r="H69" s="70" t="n">
        <f aca="false">[2]quiz!I68</f>
        <v>0</v>
      </c>
      <c r="I69" s="70" t="n">
        <f aca="false">[2]quiz!J68</f>
        <v>0</v>
      </c>
      <c r="J69" s="70" t="n">
        <f aca="false">[2]quiz!K68</f>
        <v>16</v>
      </c>
      <c r="K69" s="70" t="n">
        <f aca="false">[2]quiz!L68</f>
        <v>18</v>
      </c>
      <c r="L69" s="70" t="n">
        <f aca="false">[2]quiz!M68</f>
        <v>18</v>
      </c>
      <c r="M69" s="70" t="n">
        <f aca="false">[2]quiz!N68</f>
        <v>20</v>
      </c>
      <c r="N69" s="70" t="n">
        <f aca="false">[2]quiz!O68</f>
        <v>13</v>
      </c>
      <c r="O69" s="71" t="n">
        <f aca="false">[2]quiz!Q68</f>
        <v>0.765</v>
      </c>
      <c r="P69" s="72" t="n">
        <f aca="false">[2]quiz!R68</f>
        <v>50</v>
      </c>
    </row>
    <row r="70" customFormat="false" ht="13" hidden="false" customHeight="false" outlineLevel="0" collapsed="false">
      <c r="A70" s="70" t="str">
        <f aca="false">[3]lab!C68</f>
        <v>GRAMPA, DAVID J</v>
      </c>
      <c r="B70" s="69" t="s">
        <v>4</v>
      </c>
      <c r="C70" s="70" t="n">
        <f aca="false">[3]lab!D68</f>
        <v>9.5</v>
      </c>
      <c r="D70" s="70" t="n">
        <f aca="false">[3]lab!E68</f>
        <v>10</v>
      </c>
      <c r="E70" s="70" t="n">
        <f aca="false">[3]lab!F68</f>
        <v>9.5</v>
      </c>
      <c r="F70" s="70" t="n">
        <f aca="false">[3]lab!G68</f>
        <v>9.1</v>
      </c>
      <c r="G70" s="70" t="n">
        <f aca="false">[3]lab!H68</f>
        <v>9</v>
      </c>
      <c r="H70" s="70" t="n">
        <f aca="false">[3]lab!I68</f>
        <v>9</v>
      </c>
      <c r="I70" s="70" t="n">
        <f aca="false">[3]lab!J68</f>
        <v>0</v>
      </c>
      <c r="J70" s="70" t="n">
        <f aca="false">[3]lab!K68</f>
        <v>9.2</v>
      </c>
      <c r="K70" s="70" t="n">
        <f aca="false">[3]lab!L68</f>
        <v>10</v>
      </c>
      <c r="L70" s="70" t="n">
        <f aca="false">[3]lab!M68</f>
        <v>9.25</v>
      </c>
      <c r="M70" s="70" t="n">
        <f aca="false">[3]lab!N68</f>
        <v>6.85</v>
      </c>
      <c r="N70" s="70" t="n">
        <f aca="false">[3]lab!O68</f>
        <v>7.25</v>
      </c>
      <c r="O70" s="71" t="n">
        <f aca="false">[3]lab!Q68</f>
        <v>0.8965</v>
      </c>
      <c r="P70" s="72" t="n">
        <f aca="false">[3]lab!R68</f>
        <v>71</v>
      </c>
    </row>
    <row r="71" customFormat="false" ht="13" hidden="false" customHeight="false" outlineLevel="0" collapsed="false">
      <c r="A71" s="70" t="str">
        <f aca="false">total!C68</f>
        <v>GRAMPA, DAVID J</v>
      </c>
      <c r="B71" s="69" t="s">
        <v>5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71" t="n">
        <f aca="false">total!G68/100</f>
        <v>0.89</v>
      </c>
      <c r="P71" s="73" t="n">
        <f aca="false">RANK(total!G68,total!G$6:G$130)</f>
        <v>22</v>
      </c>
    </row>
    <row r="72" customFormat="false" ht="14" hidden="false" customHeight="false" outlineLevel="0" collapsed="false">
      <c r="A72" s="74" t="str">
        <f aca="false">total!K68</f>
        <v>djg19@po.cwru.edu</v>
      </c>
      <c r="B72" s="75" t="s">
        <v>296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7" t="n">
        <f aca="false">total!H68</f>
        <v>0.868708333333333</v>
      </c>
      <c r="P72" s="78" t="n">
        <f aca="false">total!I68</f>
        <v>33</v>
      </c>
    </row>
    <row r="73" customFormat="false" ht="13" hidden="false" customHeight="false" outlineLevel="0" collapsed="false">
      <c r="A73" s="65" t="s">
        <v>282</v>
      </c>
      <c r="B73" s="66"/>
      <c r="C73" s="65" t="s">
        <v>283</v>
      </c>
      <c r="D73" s="65" t="s">
        <v>284</v>
      </c>
      <c r="E73" s="65" t="s">
        <v>285</v>
      </c>
      <c r="F73" s="65" t="s">
        <v>286</v>
      </c>
      <c r="G73" s="65" t="s">
        <v>287</v>
      </c>
      <c r="H73" s="65" t="s">
        <v>288</v>
      </c>
      <c r="I73" s="65" t="s">
        <v>289</v>
      </c>
      <c r="J73" s="65" t="s">
        <v>290</v>
      </c>
      <c r="K73" s="65" t="s">
        <v>291</v>
      </c>
      <c r="L73" s="65" t="s">
        <v>292</v>
      </c>
      <c r="M73" s="65" t="s">
        <v>293</v>
      </c>
      <c r="N73" s="65" t="s">
        <v>294</v>
      </c>
      <c r="O73" s="65" t="s">
        <v>295</v>
      </c>
      <c r="P73" s="67" t="s">
        <v>7</v>
      </c>
    </row>
    <row r="74" customFormat="false" ht="13" hidden="false" customHeight="false" outlineLevel="0" collapsed="false">
      <c r="A74" s="68" t="str">
        <f aca="false">[1]hw!C74</f>
        <v>HUPRIKAR, NIKHIL A</v>
      </c>
      <c r="B74" s="69" t="s">
        <v>2</v>
      </c>
      <c r="C74" s="70" t="n">
        <f aca="false">[1]hw!D74</f>
        <v>30</v>
      </c>
      <c r="D74" s="70" t="n">
        <f aca="false">[1]hw!E74</f>
        <v>29</v>
      </c>
      <c r="E74" s="70" t="n">
        <f aca="false">[1]hw!F74</f>
        <v>25</v>
      </c>
      <c r="F74" s="70" t="n">
        <f aca="false">[1]hw!G74</f>
        <v>27</v>
      </c>
      <c r="G74" s="70" t="n">
        <f aca="false">[1]hw!H74</f>
        <v>21</v>
      </c>
      <c r="H74" s="70" t="n">
        <f aca="false">[1]hw!I74</f>
        <v>30</v>
      </c>
      <c r="I74" s="70" t="n">
        <f aca="false">[1]hw!J74</f>
        <v>26</v>
      </c>
      <c r="J74" s="70" t="n">
        <f aca="false">[1]hw!K74</f>
        <v>29</v>
      </c>
      <c r="K74" s="70" t="n">
        <f aca="false">[1]hw!L74</f>
        <v>30</v>
      </c>
      <c r="L74" s="70" t="n">
        <f aca="false">[1]hw!M74</f>
        <v>25</v>
      </c>
      <c r="M74" s="70" t="n">
        <f aca="false">[1]hw!N74</f>
        <v>29</v>
      </c>
      <c r="N74" s="70" t="n">
        <f aca="false">[1]hw!O74</f>
        <v>29</v>
      </c>
      <c r="O74" s="71" t="n">
        <f aca="false">[1]hw!Q74</f>
        <v>0.946666666666667</v>
      </c>
      <c r="P74" s="72" t="n">
        <f aca="false">[1]hw!R74</f>
        <v>19</v>
      </c>
    </row>
    <row r="75" customFormat="false" ht="13" hidden="false" customHeight="false" outlineLevel="0" collapsed="false">
      <c r="A75" s="68" t="str">
        <f aca="false">[2]quiz!C74</f>
        <v>HUPRIKAR, NIKHIL A</v>
      </c>
      <c r="B75" s="69" t="s">
        <v>3</v>
      </c>
      <c r="C75" s="70" t="n">
        <f aca="false">[2]quiz!D74</f>
        <v>20</v>
      </c>
      <c r="D75" s="70" t="n">
        <f aca="false">[2]quiz!E74</f>
        <v>20</v>
      </c>
      <c r="E75" s="70" t="n">
        <f aca="false">[2]quiz!F74</f>
        <v>8</v>
      </c>
      <c r="F75" s="70" t="n">
        <f aca="false">[2]quiz!G74</f>
        <v>3</v>
      </c>
      <c r="G75" s="70" t="n">
        <f aca="false">[2]quiz!H74</f>
        <v>10</v>
      </c>
      <c r="H75" s="70" t="n">
        <f aca="false">[2]quiz!I74</f>
        <v>11</v>
      </c>
      <c r="I75" s="70" t="n">
        <f aca="false">[2]quiz!J74</f>
        <v>7</v>
      </c>
      <c r="J75" s="70" t="n">
        <f aca="false">[2]quiz!K74</f>
        <v>16</v>
      </c>
      <c r="K75" s="70" t="n">
        <f aca="false">[2]quiz!L74</f>
        <v>16</v>
      </c>
      <c r="L75" s="70" t="n">
        <f aca="false">[2]quiz!M74</f>
        <v>15</v>
      </c>
      <c r="M75" s="70" t="n">
        <f aca="false">[2]quiz!N74</f>
        <v>13</v>
      </c>
      <c r="N75" s="70" t="n">
        <f aca="false">[2]quiz!O74</f>
        <v>12</v>
      </c>
      <c r="O75" s="71" t="n">
        <f aca="false">[2]quiz!Q74</f>
        <v>0.705</v>
      </c>
      <c r="P75" s="72" t="n">
        <f aca="false">[2]quiz!R74</f>
        <v>68</v>
      </c>
    </row>
    <row r="76" customFormat="false" ht="13" hidden="false" customHeight="false" outlineLevel="0" collapsed="false">
      <c r="A76" s="70" t="str">
        <f aca="false">[3]lab!C74</f>
        <v>HUPRIKAR, NIKHIL A</v>
      </c>
      <c r="B76" s="69" t="s">
        <v>4</v>
      </c>
      <c r="C76" s="70" t="n">
        <f aca="false">[3]lab!D74</f>
        <v>9</v>
      </c>
      <c r="D76" s="70" t="n">
        <f aca="false">[3]lab!E74</f>
        <v>10</v>
      </c>
      <c r="E76" s="70" t="n">
        <f aca="false">[3]lab!F74</f>
        <v>7.5</v>
      </c>
      <c r="F76" s="70" t="n">
        <f aca="false">[3]lab!G74</f>
        <v>8.4</v>
      </c>
      <c r="G76" s="70" t="n">
        <f aca="false">[3]lab!H74</f>
        <v>9</v>
      </c>
      <c r="H76" s="70" t="n">
        <f aca="false">[3]lab!I74</f>
        <v>9.3</v>
      </c>
      <c r="I76" s="70" t="n">
        <f aca="false">[3]lab!J74</f>
        <v>5.25</v>
      </c>
      <c r="J76" s="70" t="n">
        <f aca="false">[3]lab!K74</f>
        <v>6.8</v>
      </c>
      <c r="K76" s="70" t="n">
        <f aca="false">[3]lab!L74</f>
        <v>7.7</v>
      </c>
      <c r="L76" s="70" t="n">
        <f aca="false">[3]lab!M74</f>
        <v>9.3</v>
      </c>
      <c r="M76" s="70" t="n">
        <f aca="false">[3]lab!N74</f>
        <v>4.1</v>
      </c>
      <c r="N76" s="70" t="n">
        <f aca="false">[3]lab!O74</f>
        <v>7.75</v>
      </c>
      <c r="O76" s="71" t="n">
        <f aca="false">[3]lab!Q74</f>
        <v>0.825</v>
      </c>
      <c r="P76" s="72" t="n">
        <f aca="false">[3]lab!R74</f>
        <v>102</v>
      </c>
    </row>
    <row r="77" customFormat="false" ht="13" hidden="false" customHeight="false" outlineLevel="0" collapsed="false">
      <c r="A77" s="70" t="str">
        <f aca="false">total!C74</f>
        <v>HUPRIKAR, NIKHIL A</v>
      </c>
      <c r="B77" s="69" t="s">
        <v>5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71" t="n">
        <f aca="false">total!G74/100</f>
        <v>0.53</v>
      </c>
      <c r="P77" s="73" t="n">
        <f aca="false">RANK(total!G74,total!G$6:G$130)</f>
        <v>111</v>
      </c>
    </row>
    <row r="78" customFormat="false" ht="14" hidden="false" customHeight="false" outlineLevel="0" collapsed="false">
      <c r="A78" s="74" t="str">
        <f aca="false">total!K74</f>
        <v>nah12@po.cwru.edu</v>
      </c>
      <c r="B78" s="75" t="s">
        <v>296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7" t="n">
        <f aca="false">total!H74</f>
        <v>0.751666666666667</v>
      </c>
      <c r="P78" s="78" t="n">
        <f aca="false">total!I74</f>
        <v>93</v>
      </c>
    </row>
    <row r="79" customFormat="false" ht="13" hidden="false" customHeight="false" outlineLevel="0" collapsed="false">
      <c r="A79" s="65" t="s">
        <v>282</v>
      </c>
      <c r="B79" s="66"/>
      <c r="C79" s="65" t="s">
        <v>283</v>
      </c>
      <c r="D79" s="65" t="s">
        <v>284</v>
      </c>
      <c r="E79" s="65" t="s">
        <v>285</v>
      </c>
      <c r="F79" s="65" t="s">
        <v>286</v>
      </c>
      <c r="G79" s="65" t="s">
        <v>287</v>
      </c>
      <c r="H79" s="65" t="s">
        <v>288</v>
      </c>
      <c r="I79" s="65" t="s">
        <v>289</v>
      </c>
      <c r="J79" s="65" t="s">
        <v>290</v>
      </c>
      <c r="K79" s="65" t="s">
        <v>291</v>
      </c>
      <c r="L79" s="65" t="s">
        <v>292</v>
      </c>
      <c r="M79" s="65" t="s">
        <v>293</v>
      </c>
      <c r="N79" s="65" t="s">
        <v>294</v>
      </c>
      <c r="O79" s="65" t="s">
        <v>295</v>
      </c>
      <c r="P79" s="67" t="s">
        <v>7</v>
      </c>
    </row>
    <row r="80" customFormat="false" ht="13" hidden="false" customHeight="false" outlineLevel="0" collapsed="false">
      <c r="A80" s="68" t="str">
        <f aca="false">[1]hw!C80</f>
        <v>PETRYSZYN, CHRISTIE L</v>
      </c>
      <c r="B80" s="69" t="s">
        <v>2</v>
      </c>
      <c r="C80" s="70" t="n">
        <f aca="false">[1]hw!D80</f>
        <v>29</v>
      </c>
      <c r="D80" s="70" t="n">
        <f aca="false">[1]hw!E80</f>
        <v>30</v>
      </c>
      <c r="E80" s="70" t="n">
        <f aca="false">[1]hw!F80</f>
        <v>28</v>
      </c>
      <c r="F80" s="70" t="n">
        <f aca="false">[1]hw!G80</f>
        <v>28</v>
      </c>
      <c r="G80" s="70" t="n">
        <f aca="false">[1]hw!H80</f>
        <v>25</v>
      </c>
      <c r="H80" s="70" t="n">
        <f aca="false">[1]hw!I80</f>
        <v>30</v>
      </c>
      <c r="I80" s="70" t="n">
        <f aca="false">[1]hw!J80</f>
        <v>17</v>
      </c>
      <c r="J80" s="70" t="n">
        <f aca="false">[1]hw!K80</f>
        <v>23</v>
      </c>
      <c r="K80" s="70" t="n">
        <f aca="false">[1]hw!L80</f>
        <v>28</v>
      </c>
      <c r="L80" s="70" t="n">
        <f aca="false">[1]hw!M80</f>
        <v>25</v>
      </c>
      <c r="M80" s="70" t="n">
        <f aca="false">[1]hw!N80</f>
        <v>28</v>
      </c>
      <c r="N80" s="70" t="n">
        <f aca="false">[1]hw!O80</f>
        <v>27</v>
      </c>
      <c r="O80" s="71" t="n">
        <f aca="false">[1]hw!Q80</f>
        <v>0.92</v>
      </c>
      <c r="P80" s="72" t="n">
        <f aca="false">[1]hw!R80</f>
        <v>45</v>
      </c>
    </row>
    <row r="81" customFormat="false" ht="13" hidden="false" customHeight="false" outlineLevel="0" collapsed="false">
      <c r="A81" s="68" t="str">
        <f aca="false">[2]quiz!C80</f>
        <v>PETRYSZYN, CHRISTIE L</v>
      </c>
      <c r="B81" s="69" t="s">
        <v>3</v>
      </c>
      <c r="C81" s="70" t="n">
        <f aca="false">[2]quiz!D80</f>
        <v>20</v>
      </c>
      <c r="D81" s="70" t="n">
        <f aca="false">[2]quiz!E80</f>
        <v>13</v>
      </c>
      <c r="E81" s="70" t="n">
        <f aca="false">[2]quiz!F80</f>
        <v>19</v>
      </c>
      <c r="F81" s="70" t="n">
        <f aca="false">[2]quiz!G80</f>
        <v>16</v>
      </c>
      <c r="G81" s="70" t="n">
        <f aca="false">[2]quiz!H80</f>
        <v>10</v>
      </c>
      <c r="H81" s="70" t="n">
        <f aca="false">[2]quiz!I80</f>
        <v>12</v>
      </c>
      <c r="I81" s="70" t="n">
        <f aca="false">[2]quiz!J80</f>
        <v>9</v>
      </c>
      <c r="J81" s="70" t="n">
        <f aca="false">[2]quiz!K80</f>
        <v>13</v>
      </c>
      <c r="K81" s="70" t="n">
        <f aca="false">[2]quiz!L80</f>
        <v>17</v>
      </c>
      <c r="L81" s="70" t="n">
        <f aca="false">[2]quiz!M80</f>
        <v>20</v>
      </c>
      <c r="M81" s="70" t="n">
        <f aca="false">[2]quiz!N80</f>
        <v>20</v>
      </c>
      <c r="N81" s="70" t="n">
        <f aca="false">[2]quiz!O80</f>
        <v>18</v>
      </c>
      <c r="O81" s="71" t="n">
        <f aca="false">[2]quiz!Q80</f>
        <v>0.84</v>
      </c>
      <c r="P81" s="72" t="n">
        <f aca="false">[2]quiz!R80</f>
        <v>29</v>
      </c>
    </row>
    <row r="82" customFormat="false" ht="13" hidden="false" customHeight="false" outlineLevel="0" collapsed="false">
      <c r="A82" s="70" t="str">
        <f aca="false">[3]lab!C80</f>
        <v>PETRYSZYN, CHRISTIE L</v>
      </c>
      <c r="B82" s="69" t="s">
        <v>4</v>
      </c>
      <c r="C82" s="70" t="n">
        <f aca="false">[3]lab!D80</f>
        <v>10</v>
      </c>
      <c r="D82" s="70" t="n">
        <f aca="false">[3]lab!E80</f>
        <v>10</v>
      </c>
      <c r="E82" s="70" t="n">
        <f aca="false">[3]lab!F80</f>
        <v>8.5</v>
      </c>
      <c r="F82" s="70" t="n">
        <f aca="false">[3]lab!G80</f>
        <v>8.6</v>
      </c>
      <c r="G82" s="70" t="n">
        <f aca="false">[3]lab!H80</f>
        <v>10</v>
      </c>
      <c r="H82" s="70" t="n">
        <f aca="false">[3]lab!I80</f>
        <v>8.8</v>
      </c>
      <c r="I82" s="70" t="n">
        <f aca="false">[3]lab!J80</f>
        <v>9.3</v>
      </c>
      <c r="J82" s="70" t="n">
        <f aca="false">[3]lab!K80</f>
        <v>10</v>
      </c>
      <c r="K82" s="70" t="n">
        <f aca="false">[3]lab!L80</f>
        <v>9.2</v>
      </c>
      <c r="L82" s="70" t="n">
        <f aca="false">[3]lab!M80</f>
        <v>9.8</v>
      </c>
      <c r="M82" s="70" t="n">
        <f aca="false">[3]lab!N80</f>
        <v>5</v>
      </c>
      <c r="N82" s="70" t="n">
        <f aca="false">[3]lab!O80</f>
        <v>6.8</v>
      </c>
      <c r="O82" s="71" t="n">
        <f aca="false">[3]lab!Q80</f>
        <v>0.925</v>
      </c>
      <c r="P82" s="72" t="n">
        <f aca="false">[3]lab!R80</f>
        <v>42</v>
      </c>
      <c r="Q82" s="60"/>
    </row>
    <row r="83" customFormat="false" ht="13" hidden="false" customHeight="false" outlineLevel="0" collapsed="false">
      <c r="A83" s="70" t="str">
        <f aca="false">total!C80</f>
        <v>PETRYSZYN, CHRISTIE L</v>
      </c>
      <c r="B83" s="69" t="s">
        <v>5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71" t="n">
        <f aca="false">total!G80/100</f>
        <v>0.89</v>
      </c>
      <c r="P83" s="73" t="n">
        <f aca="false">RANK(total!G80,total!G$6:G$130)</f>
        <v>22</v>
      </c>
      <c r="Q83" s="61"/>
    </row>
    <row r="84" customFormat="false" ht="14" hidden="false" customHeight="false" outlineLevel="0" collapsed="false">
      <c r="A84" s="74" t="str">
        <f aca="false">total!K80</f>
        <v>clp3@po.cwru.edu</v>
      </c>
      <c r="B84" s="75" t="s">
        <v>296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7" t="n">
        <f aca="false">total!H80</f>
        <v>0.89375</v>
      </c>
      <c r="P84" s="78" t="n">
        <f aca="false">total!I80</f>
        <v>23</v>
      </c>
      <c r="Q84" s="61"/>
    </row>
    <row r="85" customFormat="false" ht="13" hidden="false" customHeight="false" outlineLevel="0" collapsed="false">
      <c r="A85" s="65" t="s">
        <v>282</v>
      </c>
      <c r="B85" s="66"/>
      <c r="C85" s="65" t="s">
        <v>283</v>
      </c>
      <c r="D85" s="65" t="s">
        <v>284</v>
      </c>
      <c r="E85" s="65" t="s">
        <v>285</v>
      </c>
      <c r="F85" s="65" t="s">
        <v>286</v>
      </c>
      <c r="G85" s="65" t="s">
        <v>287</v>
      </c>
      <c r="H85" s="65" t="s">
        <v>288</v>
      </c>
      <c r="I85" s="65" t="s">
        <v>289</v>
      </c>
      <c r="J85" s="65" t="s">
        <v>290</v>
      </c>
      <c r="K85" s="65" t="s">
        <v>291</v>
      </c>
      <c r="L85" s="65" t="s">
        <v>292</v>
      </c>
      <c r="M85" s="65" t="s">
        <v>293</v>
      </c>
      <c r="N85" s="65" t="s">
        <v>294</v>
      </c>
      <c r="O85" s="65" t="s">
        <v>295</v>
      </c>
      <c r="P85" s="67" t="s">
        <v>7</v>
      </c>
      <c r="Q85" s="61"/>
    </row>
    <row r="86" customFormat="false" ht="13" hidden="false" customHeight="false" outlineLevel="0" collapsed="false">
      <c r="A86" s="68" t="str">
        <f aca="false">[1]hw!C86</f>
        <v>YENCA, CHRISTINE M</v>
      </c>
      <c r="B86" s="69" t="s">
        <v>2</v>
      </c>
      <c r="C86" s="70" t="n">
        <f aca="false">[1]hw!D86</f>
        <v>30</v>
      </c>
      <c r="D86" s="70" t="n">
        <f aca="false">[1]hw!E86</f>
        <v>28</v>
      </c>
      <c r="E86" s="70" t="n">
        <f aca="false">[1]hw!F86</f>
        <v>24</v>
      </c>
      <c r="F86" s="70" t="n">
        <f aca="false">[1]hw!G86</f>
        <v>14</v>
      </c>
      <c r="G86" s="70" t="n">
        <f aca="false">[1]hw!H86</f>
        <v>21</v>
      </c>
      <c r="H86" s="70" t="n">
        <f aca="false">[1]hw!I86</f>
        <v>30</v>
      </c>
      <c r="I86" s="70" t="n">
        <f aca="false">[1]hw!J86</f>
        <v>25</v>
      </c>
      <c r="J86" s="70" t="n">
        <f aca="false">[1]hw!K86</f>
        <v>17</v>
      </c>
      <c r="K86" s="70" t="n">
        <f aca="false">[1]hw!L86</f>
        <v>26</v>
      </c>
      <c r="L86" s="70" t="n">
        <f aca="false">[1]hw!M86</f>
        <v>25</v>
      </c>
      <c r="M86" s="70" t="n">
        <f aca="false">[1]hw!N86</f>
        <v>29</v>
      </c>
      <c r="N86" s="70" t="n">
        <f aca="false">[1]hw!O86</f>
        <v>30</v>
      </c>
      <c r="O86" s="71" t="n">
        <f aca="false">[1]hw!Q86</f>
        <v>0.893333333333333</v>
      </c>
      <c r="P86" s="72" t="n">
        <f aca="false">[1]hw!R86</f>
        <v>59</v>
      </c>
    </row>
    <row r="87" customFormat="false" ht="13" hidden="false" customHeight="false" outlineLevel="0" collapsed="false">
      <c r="A87" s="68" t="str">
        <f aca="false">[2]quiz!C86</f>
        <v>YENCA, CHRISTINE M</v>
      </c>
      <c r="B87" s="69" t="s">
        <v>3</v>
      </c>
      <c r="C87" s="70" t="n">
        <f aca="false">[2]quiz!D86</f>
        <v>19</v>
      </c>
      <c r="D87" s="70" t="n">
        <f aca="false">[2]quiz!E86</f>
        <v>6</v>
      </c>
      <c r="E87" s="70" t="n">
        <f aca="false">[2]quiz!F86</f>
        <v>7</v>
      </c>
      <c r="F87" s="70" t="n">
        <f aca="false">[2]quiz!G86</f>
        <v>4</v>
      </c>
      <c r="G87" s="70" t="n">
        <f aca="false">[2]quiz!H86</f>
        <v>13</v>
      </c>
      <c r="H87" s="70" t="n">
        <f aca="false">[2]quiz!I86</f>
        <v>4</v>
      </c>
      <c r="I87" s="70" t="n">
        <f aca="false">[2]quiz!J86</f>
        <v>11</v>
      </c>
      <c r="J87" s="70" t="n">
        <f aca="false">[2]quiz!K86</f>
        <v>15</v>
      </c>
      <c r="K87" s="70" t="n">
        <f aca="false">[2]quiz!L86</f>
        <v>16</v>
      </c>
      <c r="L87" s="70" t="n">
        <f aca="false">[2]quiz!M86</f>
        <v>20</v>
      </c>
      <c r="M87" s="70" t="n">
        <f aca="false">[2]quiz!N86</f>
        <v>13</v>
      </c>
      <c r="N87" s="70" t="n">
        <f aca="false">[2]quiz!O86</f>
        <v>15</v>
      </c>
      <c r="O87" s="71" t="n">
        <f aca="false">[2]quiz!Q86</f>
        <v>0.64</v>
      </c>
      <c r="P87" s="72" t="n">
        <f aca="false">[2]quiz!R86</f>
        <v>92</v>
      </c>
      <c r="Q87" s="68"/>
    </row>
    <row r="88" customFormat="false" ht="13" hidden="false" customHeight="false" outlineLevel="0" collapsed="false">
      <c r="A88" s="70" t="str">
        <f aca="false">[3]lab!C86</f>
        <v>YENCA, CHRISTINE M</v>
      </c>
      <c r="B88" s="69" t="s">
        <v>4</v>
      </c>
      <c r="C88" s="70" t="n">
        <f aca="false">[3]lab!D86</f>
        <v>9.75</v>
      </c>
      <c r="D88" s="70" t="n">
        <f aca="false">[3]lab!E86</f>
        <v>10</v>
      </c>
      <c r="E88" s="70" t="n">
        <f aca="false">[3]lab!F86</f>
        <v>9</v>
      </c>
      <c r="F88" s="70" t="n">
        <f aca="false">[3]lab!G86</f>
        <v>5.8</v>
      </c>
      <c r="G88" s="70" t="n">
        <f aca="false">[3]lab!H86</f>
        <v>9.25</v>
      </c>
      <c r="H88" s="70" t="n">
        <f aca="false">[3]lab!I86</f>
        <v>9.35</v>
      </c>
      <c r="I88" s="70" t="n">
        <f aca="false">[3]lab!J86</f>
        <v>6.05</v>
      </c>
      <c r="J88" s="70" t="n">
        <f aca="false">[3]lab!K86</f>
        <v>9.75</v>
      </c>
      <c r="K88" s="70" t="n">
        <f aca="false">[3]lab!L86</f>
        <v>5.3</v>
      </c>
      <c r="L88" s="70" t="n">
        <f aca="false">[3]lab!M86</f>
        <v>9.9</v>
      </c>
      <c r="M88" s="70" t="n">
        <f aca="false">[3]lab!N86</f>
        <v>6.75</v>
      </c>
      <c r="N88" s="70" t="n">
        <f aca="false">[3]lab!O86</f>
        <v>8.5</v>
      </c>
      <c r="O88" s="71" t="n">
        <f aca="false">[3]lab!Q86</f>
        <v>0.883</v>
      </c>
      <c r="P88" s="72" t="n">
        <f aca="false">[3]lab!R86</f>
        <v>82</v>
      </c>
      <c r="Q88" s="68"/>
    </row>
    <row r="89" customFormat="false" ht="13" hidden="false" customHeight="false" outlineLevel="0" collapsed="false">
      <c r="A89" s="70" t="str">
        <f aca="false">total!C86</f>
        <v>YENCA, CHRISTINE M</v>
      </c>
      <c r="B89" s="69" t="s">
        <v>5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71" t="n">
        <f aca="false">total!G86/100</f>
        <v>0.79</v>
      </c>
      <c r="P89" s="73" t="n">
        <f aca="false">RANK(total!G86,total!G$6:G$130)</f>
        <v>52</v>
      </c>
      <c r="Q89" s="60"/>
    </row>
    <row r="90" customFormat="false" ht="14" hidden="false" customHeight="false" outlineLevel="0" collapsed="false">
      <c r="A90" s="74" t="str">
        <f aca="false">total!K86</f>
        <v>cmy5@po.cwru.edu</v>
      </c>
      <c r="B90" s="75" t="s">
        <v>296</v>
      </c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7" t="n">
        <f aca="false">total!H86</f>
        <v>0.801583333333333</v>
      </c>
      <c r="P90" s="78" t="n">
        <f aca="false">total!I86</f>
        <v>68</v>
      </c>
      <c r="Q90" s="61"/>
    </row>
    <row r="91" customFormat="false" ht="13" hidden="false" customHeight="false" outlineLevel="0" collapsed="false">
      <c r="A91" s="65" t="s">
        <v>282</v>
      </c>
      <c r="B91" s="66"/>
      <c r="C91" s="65" t="s">
        <v>283</v>
      </c>
      <c r="D91" s="65" t="s">
        <v>284</v>
      </c>
      <c r="E91" s="65" t="s">
        <v>285</v>
      </c>
      <c r="F91" s="65" t="s">
        <v>286</v>
      </c>
      <c r="G91" s="65" t="s">
        <v>287</v>
      </c>
      <c r="H91" s="65" t="s">
        <v>288</v>
      </c>
      <c r="I91" s="65" t="s">
        <v>289</v>
      </c>
      <c r="J91" s="65" t="s">
        <v>290</v>
      </c>
      <c r="K91" s="65" t="s">
        <v>291</v>
      </c>
      <c r="L91" s="65" t="s">
        <v>292</v>
      </c>
      <c r="M91" s="65" t="s">
        <v>293</v>
      </c>
      <c r="N91" s="65" t="s">
        <v>294</v>
      </c>
      <c r="O91" s="65" t="s">
        <v>295</v>
      </c>
      <c r="P91" s="67" t="s">
        <v>7</v>
      </c>
      <c r="Q91" s="61"/>
    </row>
    <row r="92" customFormat="false" ht="13" hidden="false" customHeight="false" outlineLevel="0" collapsed="false">
      <c r="A92" s="68" t="str">
        <f aca="false">[1]hw!C92</f>
        <v>DODD, MELISSA R</v>
      </c>
      <c r="B92" s="69" t="s">
        <v>2</v>
      </c>
      <c r="C92" s="70" t="n">
        <f aca="false">[1]hw!D92</f>
        <v>26</v>
      </c>
      <c r="D92" s="70" t="n">
        <f aca="false">[1]hw!E92</f>
        <v>29</v>
      </c>
      <c r="E92" s="70" t="n">
        <f aca="false">[1]hw!F92</f>
        <v>28</v>
      </c>
      <c r="F92" s="70" t="n">
        <f aca="false">[1]hw!G92</f>
        <v>27</v>
      </c>
      <c r="G92" s="70" t="n">
        <f aca="false">[1]hw!H92</f>
        <v>0</v>
      </c>
      <c r="H92" s="70" t="n">
        <f aca="false">[1]hw!I92</f>
        <v>30</v>
      </c>
      <c r="I92" s="70" t="n">
        <f aca="false">[1]hw!J92</f>
        <v>16</v>
      </c>
      <c r="J92" s="70" t="n">
        <f aca="false">[1]hw!K92</f>
        <v>25</v>
      </c>
      <c r="K92" s="70" t="n">
        <f aca="false">[1]hw!L92</f>
        <v>23</v>
      </c>
      <c r="L92" s="70" t="n">
        <f aca="false">[1]hw!M92</f>
        <v>0</v>
      </c>
      <c r="M92" s="70" t="n">
        <f aca="false">[1]hw!N92</f>
        <v>17</v>
      </c>
      <c r="N92" s="70" t="n">
        <f aca="false">[1]hw!O92</f>
        <v>16</v>
      </c>
      <c r="O92" s="71" t="n">
        <f aca="false">[1]hw!Q92</f>
        <v>0.79</v>
      </c>
      <c r="P92" s="72" t="n">
        <f aca="false">[1]hw!R92</f>
        <v>101</v>
      </c>
      <c r="Q92" s="61"/>
    </row>
    <row r="93" customFormat="false" ht="13" hidden="false" customHeight="false" outlineLevel="0" collapsed="false">
      <c r="A93" s="68" t="str">
        <f aca="false">[2]quiz!C92</f>
        <v>DODD, MELISSA R</v>
      </c>
      <c r="B93" s="69" t="s">
        <v>3</v>
      </c>
      <c r="C93" s="70" t="n">
        <f aca="false">[2]quiz!D92</f>
        <v>20</v>
      </c>
      <c r="D93" s="70" t="n">
        <f aca="false">[2]quiz!E92</f>
        <v>10</v>
      </c>
      <c r="E93" s="70" t="n">
        <f aca="false">[2]quiz!F92</f>
        <v>11</v>
      </c>
      <c r="F93" s="70" t="n">
        <f aca="false">[2]quiz!G92</f>
        <v>8</v>
      </c>
      <c r="G93" s="70" t="n">
        <f aca="false">[2]quiz!H92</f>
        <v>2</v>
      </c>
      <c r="H93" s="70" t="n">
        <f aca="false">[2]quiz!I92</f>
        <v>15</v>
      </c>
      <c r="I93" s="70" t="n">
        <f aca="false">[2]quiz!J92</f>
        <v>7</v>
      </c>
      <c r="J93" s="70" t="n">
        <f aca="false">[2]quiz!K92</f>
        <v>14</v>
      </c>
      <c r="K93" s="70" t="n">
        <f aca="false">[2]quiz!L92</f>
        <v>9</v>
      </c>
      <c r="L93" s="70" t="n">
        <f aca="false">[2]quiz!M92</f>
        <v>9</v>
      </c>
      <c r="M93" s="70" t="n">
        <f aca="false">[2]quiz!N92</f>
        <v>11</v>
      </c>
      <c r="N93" s="70" t="n">
        <f aca="false">[2]quiz!O92</f>
        <v>16</v>
      </c>
      <c r="O93" s="71" t="n">
        <f aca="false">[2]quiz!Q92</f>
        <v>0.615</v>
      </c>
      <c r="P93" s="72" t="n">
        <f aca="false">[2]quiz!R92</f>
        <v>99</v>
      </c>
      <c r="Q93" s="68"/>
    </row>
    <row r="94" customFormat="false" ht="13" hidden="false" customHeight="false" outlineLevel="0" collapsed="false">
      <c r="A94" s="70" t="str">
        <f aca="false">[3]lab!C92</f>
        <v>DODD, MELISSA R</v>
      </c>
      <c r="B94" s="69" t="s">
        <v>4</v>
      </c>
      <c r="C94" s="70" t="n">
        <f aca="false">[3]lab!D92</f>
        <v>10</v>
      </c>
      <c r="D94" s="70" t="n">
        <f aca="false">[3]lab!E92</f>
        <v>10</v>
      </c>
      <c r="E94" s="70" t="n">
        <f aca="false">[3]lab!F92</f>
        <v>8.5</v>
      </c>
      <c r="F94" s="70" t="n">
        <f aca="false">[3]lab!G92</f>
        <v>8.7</v>
      </c>
      <c r="G94" s="70" t="n">
        <f aca="false">[3]lab!H92</f>
        <v>10</v>
      </c>
      <c r="H94" s="70" t="n">
        <f aca="false">[3]lab!I92</f>
        <v>8.5</v>
      </c>
      <c r="I94" s="70" t="n">
        <f aca="false">[3]lab!J92</f>
        <v>10</v>
      </c>
      <c r="J94" s="70" t="n">
        <f aca="false">[3]lab!K92</f>
        <v>8.8</v>
      </c>
      <c r="K94" s="70" t="n">
        <f aca="false">[3]lab!L92</f>
        <v>6.75</v>
      </c>
      <c r="L94" s="70" t="n">
        <f aca="false">[3]lab!M92</f>
        <v>8.7</v>
      </c>
      <c r="M94" s="70" t="n">
        <f aca="false">[3]lab!N92</f>
        <v>7.5</v>
      </c>
      <c r="N94" s="70" t="n">
        <f aca="false">[3]lab!O92</f>
        <v>5.8</v>
      </c>
      <c r="O94" s="71" t="n">
        <f aca="false">[3]lab!Q92</f>
        <v>0.8895</v>
      </c>
      <c r="P94" s="72" t="n">
        <f aca="false">[3]lab!R92</f>
        <v>77</v>
      </c>
    </row>
    <row r="95" customFormat="false" ht="13" hidden="false" customHeight="false" outlineLevel="0" collapsed="false">
      <c r="A95" s="70" t="str">
        <f aca="false">total!C92</f>
        <v>DODD, MELISSA R</v>
      </c>
      <c r="B95" s="69" t="s">
        <v>5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71" t="n">
        <f aca="false">total!G92/100</f>
        <v>0.75</v>
      </c>
      <c r="P95" s="73" t="n">
        <f aca="false">RANK(total!G92,total!G$6:G$130)</f>
        <v>66</v>
      </c>
    </row>
    <row r="96" customFormat="false" ht="14" hidden="false" customHeight="false" outlineLevel="0" collapsed="false">
      <c r="A96" s="74" t="str">
        <f aca="false">total!K92</f>
        <v>mrd17@po.cwru.edu</v>
      </c>
      <c r="B96" s="75" t="s">
        <v>296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 t="n">
        <f aca="false">total!H92</f>
        <v>0.761125</v>
      </c>
      <c r="P96" s="78" t="n">
        <f aca="false">total!I92</f>
        <v>86</v>
      </c>
    </row>
    <row r="97" customFormat="false" ht="13" hidden="false" customHeight="false" outlineLevel="0" collapsed="false">
      <c r="A97" s="65" t="s">
        <v>282</v>
      </c>
      <c r="B97" s="66"/>
      <c r="C97" s="65" t="s">
        <v>283</v>
      </c>
      <c r="D97" s="65" t="s">
        <v>284</v>
      </c>
      <c r="E97" s="65" t="s">
        <v>285</v>
      </c>
      <c r="F97" s="65" t="s">
        <v>286</v>
      </c>
      <c r="G97" s="65" t="s">
        <v>287</v>
      </c>
      <c r="H97" s="65" t="s">
        <v>288</v>
      </c>
      <c r="I97" s="65" t="s">
        <v>289</v>
      </c>
      <c r="J97" s="65" t="s">
        <v>290</v>
      </c>
      <c r="K97" s="65" t="s">
        <v>291</v>
      </c>
      <c r="L97" s="65" t="s">
        <v>292</v>
      </c>
      <c r="M97" s="65" t="s">
        <v>293</v>
      </c>
      <c r="N97" s="65" t="s">
        <v>294</v>
      </c>
      <c r="O97" s="65" t="s">
        <v>295</v>
      </c>
      <c r="P97" s="67" t="s">
        <v>7</v>
      </c>
      <c r="Q97" s="60"/>
    </row>
    <row r="98" customFormat="false" ht="13" hidden="false" customHeight="false" outlineLevel="0" collapsed="false">
      <c r="A98" s="68" t="str">
        <f aca="false">[1]hw!C98</f>
        <v>JENG, JED S</v>
      </c>
      <c r="B98" s="69" t="s">
        <v>2</v>
      </c>
      <c r="C98" s="70" t="n">
        <f aca="false">[1]hw!D98</f>
        <v>8</v>
      </c>
      <c r="D98" s="70" t="n">
        <f aca="false">[1]hw!E98</f>
        <v>25</v>
      </c>
      <c r="E98" s="70" t="n">
        <f aca="false">[1]hw!F98</f>
        <v>21</v>
      </c>
      <c r="F98" s="70" t="n">
        <f aca="false">[1]hw!G98</f>
        <v>18</v>
      </c>
      <c r="G98" s="70" t="n">
        <f aca="false">[1]hw!H98</f>
        <v>0</v>
      </c>
      <c r="H98" s="70" t="n">
        <f aca="false">[1]hw!I98</f>
        <v>26</v>
      </c>
      <c r="I98" s="70" t="n">
        <f aca="false">[1]hw!J98</f>
        <v>25</v>
      </c>
      <c r="J98" s="70" t="n">
        <f aca="false">[1]hw!K98</f>
        <v>16</v>
      </c>
      <c r="K98" s="70" t="n">
        <f aca="false">[1]hw!L98</f>
        <v>25</v>
      </c>
      <c r="L98" s="70" t="n">
        <f aca="false">[1]hw!M98</f>
        <v>0</v>
      </c>
      <c r="M98" s="70" t="n">
        <f aca="false">[1]hw!N98</f>
        <v>0</v>
      </c>
      <c r="N98" s="70" t="n">
        <f aca="false">[1]hw!O98</f>
        <v>11</v>
      </c>
      <c r="O98" s="71" t="n">
        <f aca="false">[1]hw!Q98</f>
        <v>0.583333333333333</v>
      </c>
      <c r="P98" s="72" t="n">
        <f aca="false">[1]hw!R98</f>
        <v>116</v>
      </c>
      <c r="Q98" s="61"/>
    </row>
    <row r="99" customFormat="false" ht="13" hidden="false" customHeight="false" outlineLevel="0" collapsed="false">
      <c r="A99" s="68" t="str">
        <f aca="false">[2]quiz!C98</f>
        <v>JENG, JED S</v>
      </c>
      <c r="B99" s="69" t="s">
        <v>3</v>
      </c>
      <c r="C99" s="70" t="n">
        <f aca="false">[2]quiz!D98</f>
        <v>20</v>
      </c>
      <c r="D99" s="70" t="n">
        <f aca="false">[2]quiz!E98</f>
        <v>17</v>
      </c>
      <c r="E99" s="70" t="n">
        <f aca="false">[2]quiz!F98</f>
        <v>0</v>
      </c>
      <c r="F99" s="70" t="n">
        <f aca="false">[2]quiz!G98</f>
        <v>18</v>
      </c>
      <c r="G99" s="70" t="n">
        <f aca="false">[2]quiz!H98</f>
        <v>0</v>
      </c>
      <c r="H99" s="70" t="n">
        <f aca="false">[2]quiz!I98</f>
        <v>3</v>
      </c>
      <c r="I99" s="70" t="n">
        <f aca="false">[2]quiz!J98</f>
        <v>0</v>
      </c>
      <c r="J99" s="70" t="n">
        <f aca="false">[2]quiz!K98</f>
        <v>13</v>
      </c>
      <c r="K99" s="70" t="n">
        <f aca="false">[2]quiz!L98</f>
        <v>17</v>
      </c>
      <c r="L99" s="70" t="n">
        <f aca="false">[2]quiz!M98</f>
        <v>0</v>
      </c>
      <c r="M99" s="70" t="n">
        <f aca="false">[2]quiz!N98</f>
        <v>12</v>
      </c>
      <c r="N99" s="70" t="n">
        <f aca="false">[2]quiz!O98</f>
        <v>13</v>
      </c>
      <c r="O99" s="71" t="n">
        <f aca="false">[2]quiz!Q98</f>
        <v>0.565</v>
      </c>
      <c r="P99" s="72" t="n">
        <f aca="false">[2]quiz!R98</f>
        <v>104</v>
      </c>
      <c r="Q99" s="61"/>
    </row>
    <row r="100" customFormat="false" ht="13" hidden="false" customHeight="false" outlineLevel="0" collapsed="false">
      <c r="A100" s="70" t="str">
        <f aca="false">[3]lab!C98</f>
        <v>JENG, JED S</v>
      </c>
      <c r="B100" s="69" t="s">
        <v>4</v>
      </c>
      <c r="C100" s="70" t="n">
        <f aca="false">[3]lab!D98</f>
        <v>10</v>
      </c>
      <c r="D100" s="70" t="n">
        <f aca="false">[3]lab!E98</f>
        <v>10</v>
      </c>
      <c r="E100" s="70" t="n">
        <f aca="false">[3]lab!F98</f>
        <v>9</v>
      </c>
      <c r="F100" s="70" t="n">
        <f aca="false">[3]lab!G98</f>
        <v>8.8</v>
      </c>
      <c r="G100" s="70" t="n">
        <f aca="false">[3]lab!H98</f>
        <v>10</v>
      </c>
      <c r="H100" s="70" t="n">
        <f aca="false">[3]lab!I98</f>
        <v>9.8</v>
      </c>
      <c r="I100" s="70" t="n">
        <f aca="false">[3]lab!J98</f>
        <v>10</v>
      </c>
      <c r="J100" s="70" t="n">
        <f aca="false">[3]lab!K98</f>
        <v>8.7</v>
      </c>
      <c r="K100" s="70" t="n">
        <f aca="false">[3]lab!L98</f>
        <v>9.5</v>
      </c>
      <c r="L100" s="70" t="n">
        <f aca="false">[3]lab!M98</f>
        <v>8.9</v>
      </c>
      <c r="M100" s="70" t="n">
        <f aca="false">[3]lab!N98</f>
        <v>6.6</v>
      </c>
      <c r="N100" s="70" t="n">
        <f aca="false">[3]lab!O98</f>
        <v>7</v>
      </c>
      <c r="O100" s="71" t="n">
        <f aca="false">[3]lab!Q98</f>
        <v>0.929</v>
      </c>
      <c r="P100" s="72" t="n">
        <f aca="false">[3]lab!R98</f>
        <v>39</v>
      </c>
      <c r="Q100" s="61"/>
    </row>
    <row r="101" customFormat="false" ht="13" hidden="false" customHeight="false" outlineLevel="0" collapsed="false">
      <c r="A101" s="70" t="str">
        <f aca="false">total!C98</f>
        <v>JENG, JED S</v>
      </c>
      <c r="B101" s="69" t="s">
        <v>5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71" t="n">
        <f aca="false">total!G98/100</f>
        <v>0.79</v>
      </c>
      <c r="P101" s="73" t="n">
        <f aca="false">RANK(total!G98,total!G$6:G$130)</f>
        <v>52</v>
      </c>
      <c r="Q101" s="60"/>
    </row>
    <row r="102" customFormat="false" ht="14" hidden="false" customHeight="false" outlineLevel="0" collapsed="false">
      <c r="A102" s="74" t="str">
        <f aca="false">total!K98</f>
        <v>jsj8@po.cwru.edu</v>
      </c>
      <c r="B102" s="75" t="s">
        <v>296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 t="n">
        <f aca="false">total!H98</f>
        <v>0.716833333333333</v>
      </c>
      <c r="P102" s="78" t="n">
        <f aca="false">total!I98</f>
        <v>102</v>
      </c>
      <c r="Q102" s="61"/>
    </row>
    <row r="103" customFormat="false" ht="13" hidden="false" customHeight="false" outlineLevel="0" collapsed="false">
      <c r="A103" s="65" t="s">
        <v>282</v>
      </c>
      <c r="B103" s="66"/>
      <c r="C103" s="65" t="s">
        <v>283</v>
      </c>
      <c r="D103" s="65" t="s">
        <v>284</v>
      </c>
      <c r="E103" s="65" t="s">
        <v>285</v>
      </c>
      <c r="F103" s="65" t="s">
        <v>286</v>
      </c>
      <c r="G103" s="65" t="s">
        <v>287</v>
      </c>
      <c r="H103" s="65" t="s">
        <v>288</v>
      </c>
      <c r="I103" s="65" t="s">
        <v>289</v>
      </c>
      <c r="J103" s="65" t="s">
        <v>290</v>
      </c>
      <c r="K103" s="65" t="s">
        <v>291</v>
      </c>
      <c r="L103" s="65" t="s">
        <v>292</v>
      </c>
      <c r="M103" s="65" t="s">
        <v>293</v>
      </c>
      <c r="N103" s="65" t="s">
        <v>294</v>
      </c>
      <c r="O103" s="65" t="s">
        <v>295</v>
      </c>
      <c r="P103" s="67" t="s">
        <v>7</v>
      </c>
      <c r="Q103" s="61"/>
    </row>
    <row r="104" customFormat="false" ht="13" hidden="false" customHeight="false" outlineLevel="0" collapsed="false">
      <c r="A104" s="68" t="str">
        <f aca="false">[1]hw!C104</f>
        <v>READE, JOHN</v>
      </c>
      <c r="B104" s="69" t="s">
        <v>2</v>
      </c>
      <c r="C104" s="70" t="n">
        <f aca="false">[1]hw!D104</f>
        <v>30</v>
      </c>
      <c r="D104" s="70" t="n">
        <f aca="false">[1]hw!E104</f>
        <v>27</v>
      </c>
      <c r="E104" s="70" t="n">
        <f aca="false">[1]hw!F104</f>
        <v>28</v>
      </c>
      <c r="F104" s="70" t="n">
        <f aca="false">[1]hw!G104</f>
        <v>26</v>
      </c>
      <c r="G104" s="70" t="n">
        <f aca="false">[1]hw!H104</f>
        <v>30</v>
      </c>
      <c r="H104" s="70" t="n">
        <f aca="false">[1]hw!I104</f>
        <v>30</v>
      </c>
      <c r="I104" s="70" t="n">
        <f aca="false">[1]hw!J104</f>
        <v>27</v>
      </c>
      <c r="J104" s="70" t="n">
        <f aca="false">[1]hw!K104</f>
        <v>28</v>
      </c>
      <c r="K104" s="70" t="n">
        <f aca="false">[1]hw!L104</f>
        <v>28</v>
      </c>
      <c r="L104" s="70" t="n">
        <f aca="false">[1]hw!M104</f>
        <v>24</v>
      </c>
      <c r="M104" s="70" t="n">
        <f aca="false">[1]hw!N104</f>
        <v>25</v>
      </c>
      <c r="N104" s="70" t="n">
        <f aca="false">[1]hw!O104</f>
        <v>24</v>
      </c>
      <c r="O104" s="71" t="n">
        <f aca="false">[1]hw!Q104</f>
        <v>0.923333333333333</v>
      </c>
      <c r="P104" s="72" t="n">
        <f aca="false">[1]hw!R104</f>
        <v>40</v>
      </c>
      <c r="Q104" s="61"/>
    </row>
    <row r="105" customFormat="false" ht="13" hidden="false" customHeight="false" outlineLevel="0" collapsed="false">
      <c r="A105" s="68" t="str">
        <f aca="false">[2]quiz!C104</f>
        <v>READE, JOHN</v>
      </c>
      <c r="B105" s="69" t="s">
        <v>3</v>
      </c>
      <c r="C105" s="70" t="n">
        <f aca="false">[2]quiz!D104</f>
        <v>20</v>
      </c>
      <c r="D105" s="70" t="n">
        <f aca="false">[2]quiz!E104</f>
        <v>16</v>
      </c>
      <c r="E105" s="70" t="n">
        <f aca="false">[2]quiz!F104</f>
        <v>17</v>
      </c>
      <c r="F105" s="70" t="n">
        <f aca="false">[2]quiz!G104</f>
        <v>12</v>
      </c>
      <c r="G105" s="70" t="n">
        <f aca="false">[2]quiz!H104</f>
        <v>20</v>
      </c>
      <c r="H105" s="70" t="n">
        <f aca="false">[2]quiz!I104</f>
        <v>19</v>
      </c>
      <c r="I105" s="70" t="n">
        <f aca="false">[2]quiz!J104</f>
        <v>13</v>
      </c>
      <c r="J105" s="70" t="n">
        <f aca="false">[2]quiz!K104</f>
        <v>19</v>
      </c>
      <c r="K105" s="70" t="n">
        <f aca="false">[2]quiz!L104</f>
        <v>17</v>
      </c>
      <c r="L105" s="70" t="n">
        <f aca="false">[2]quiz!M104</f>
        <v>16</v>
      </c>
      <c r="M105" s="70" t="n">
        <f aca="false">[2]quiz!N104</f>
        <v>17</v>
      </c>
      <c r="N105" s="70" t="n">
        <f aca="false">[2]quiz!O104</f>
        <v>19</v>
      </c>
      <c r="O105" s="71" t="n">
        <f aca="false">[2]quiz!Q104</f>
        <v>0.9</v>
      </c>
      <c r="P105" s="72" t="n">
        <f aca="false">[2]quiz!R104</f>
        <v>11</v>
      </c>
    </row>
    <row r="106" customFormat="false" ht="13" hidden="false" customHeight="false" outlineLevel="0" collapsed="false">
      <c r="A106" s="70" t="str">
        <f aca="false">[3]lab!C104</f>
        <v>READE, JOHN</v>
      </c>
      <c r="B106" s="69" t="s">
        <v>4</v>
      </c>
      <c r="C106" s="70" t="n">
        <f aca="false">[3]lab!D104</f>
        <v>9.5</v>
      </c>
      <c r="D106" s="70" t="n">
        <f aca="false">[3]lab!E104</f>
        <v>9</v>
      </c>
      <c r="E106" s="70" t="n">
        <f aca="false">[3]lab!F104</f>
        <v>8.5</v>
      </c>
      <c r="F106" s="70" t="n">
        <f aca="false">[3]lab!G104</f>
        <v>8.9</v>
      </c>
      <c r="G106" s="70" t="n">
        <f aca="false">[3]lab!H104</f>
        <v>10</v>
      </c>
      <c r="H106" s="70" t="n">
        <f aca="false">[3]lab!I104</f>
        <v>9.4</v>
      </c>
      <c r="I106" s="70" t="n">
        <f aca="false">[3]lab!J104</f>
        <v>9.5</v>
      </c>
      <c r="J106" s="70" t="n">
        <f aca="false">[3]lab!K104</f>
        <v>8.5</v>
      </c>
      <c r="K106" s="70" t="n">
        <f aca="false">[3]lab!L104</f>
        <v>5.5</v>
      </c>
      <c r="L106" s="70" t="n">
        <f aca="false">[3]lab!M104</f>
        <v>8.2</v>
      </c>
      <c r="M106" s="70" t="n">
        <f aca="false">[3]lab!N104</f>
        <v>7.75</v>
      </c>
      <c r="N106" s="70" t="n">
        <f aca="false">[3]lab!O104</f>
        <v>7.95</v>
      </c>
      <c r="O106" s="71" t="n">
        <f aca="false">[3]lab!Q104</f>
        <v>0.887</v>
      </c>
      <c r="P106" s="72" t="n">
        <f aca="false">[3]lab!R104</f>
        <v>79</v>
      </c>
      <c r="Q106" s="68"/>
    </row>
    <row r="107" customFormat="false" ht="13" hidden="false" customHeight="false" outlineLevel="0" collapsed="false">
      <c r="A107" s="70" t="str">
        <f aca="false">total!C104</f>
        <v>READE, JOHN</v>
      </c>
      <c r="B107" s="69" t="s">
        <v>5</v>
      </c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71" t="n">
        <f aca="false">total!G104/100</f>
        <v>0.92</v>
      </c>
      <c r="P107" s="73" t="n">
        <f aca="false">RANK(total!G104,total!G$6:G$130)</f>
        <v>8</v>
      </c>
      <c r="Q107" s="68"/>
    </row>
    <row r="108" customFormat="false" ht="14" hidden="false" customHeight="false" outlineLevel="0" collapsed="false">
      <c r="A108" s="74" t="str">
        <f aca="false">total!K104</f>
        <v>jxr61@po.cwru.edu</v>
      </c>
      <c r="B108" s="75" t="s">
        <v>296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7" t="n">
        <f aca="false">total!H104</f>
        <v>0.907583333333333</v>
      </c>
      <c r="P108" s="78" t="n">
        <f aca="false">total!I104</f>
        <v>19</v>
      </c>
      <c r="Q108" s="61"/>
    </row>
    <row r="109" customFormat="false" ht="13" hidden="false" customHeight="false" outlineLevel="0" collapsed="false">
      <c r="A109" s="65" t="s">
        <v>282</v>
      </c>
      <c r="B109" s="66"/>
      <c r="C109" s="65" t="s">
        <v>283</v>
      </c>
      <c r="D109" s="65" t="s">
        <v>284</v>
      </c>
      <c r="E109" s="65" t="s">
        <v>285</v>
      </c>
      <c r="F109" s="65" t="s">
        <v>286</v>
      </c>
      <c r="G109" s="65" t="s">
        <v>287</v>
      </c>
      <c r="H109" s="65" t="s">
        <v>288</v>
      </c>
      <c r="I109" s="65" t="s">
        <v>289</v>
      </c>
      <c r="J109" s="65" t="s">
        <v>290</v>
      </c>
      <c r="K109" s="65" t="s">
        <v>291</v>
      </c>
      <c r="L109" s="65" t="s">
        <v>292</v>
      </c>
      <c r="M109" s="65" t="s">
        <v>293</v>
      </c>
      <c r="N109" s="65" t="s">
        <v>294</v>
      </c>
      <c r="O109" s="65" t="s">
        <v>295</v>
      </c>
      <c r="P109" s="67" t="s">
        <v>7</v>
      </c>
      <c r="Q109" s="61"/>
    </row>
    <row r="110" customFormat="false" ht="13" hidden="false" customHeight="false" outlineLevel="0" collapsed="false">
      <c r="A110" s="68" t="str">
        <f aca="false">[1]hw!C110</f>
        <v>VODRASKA, CHRISTOPHER D</v>
      </c>
      <c r="B110" s="69" t="s">
        <v>2</v>
      </c>
      <c r="C110" s="70" t="n">
        <f aca="false">[1]hw!D110</f>
        <v>30</v>
      </c>
      <c r="D110" s="70" t="n">
        <f aca="false">[1]hw!E110</f>
        <v>28</v>
      </c>
      <c r="E110" s="70" t="n">
        <f aca="false">[1]hw!F110</f>
        <v>26</v>
      </c>
      <c r="F110" s="70" t="n">
        <f aca="false">[1]hw!G110</f>
        <v>28</v>
      </c>
      <c r="G110" s="70" t="n">
        <f aca="false">[1]hw!H110</f>
        <v>25</v>
      </c>
      <c r="H110" s="70" t="n">
        <f aca="false">[1]hw!I110</f>
        <v>30</v>
      </c>
      <c r="I110" s="70" t="n">
        <f aca="false">[1]hw!J110</f>
        <v>29</v>
      </c>
      <c r="J110" s="70" t="n">
        <f aca="false">[1]hw!K110</f>
        <v>29</v>
      </c>
      <c r="K110" s="70" t="n">
        <f aca="false">[1]hw!L110</f>
        <v>29</v>
      </c>
      <c r="L110" s="70" t="n">
        <f aca="false">[1]hw!M110</f>
        <v>29</v>
      </c>
      <c r="M110" s="70" t="n">
        <f aca="false">[1]hw!N110</f>
        <v>22</v>
      </c>
      <c r="N110" s="70" t="n">
        <f aca="false">[1]hw!O110</f>
        <v>29</v>
      </c>
      <c r="O110" s="71" t="n">
        <f aca="false">[1]hw!Q110</f>
        <v>0.956666666666667</v>
      </c>
      <c r="P110" s="72" t="n">
        <f aca="false">[1]hw!R110</f>
        <v>14</v>
      </c>
      <c r="Q110" s="61"/>
    </row>
    <row r="111" customFormat="false" ht="13" hidden="false" customHeight="false" outlineLevel="0" collapsed="false">
      <c r="A111" s="68" t="str">
        <f aca="false">[2]quiz!C110</f>
        <v>VODRASKA, CHRISTOPHER D</v>
      </c>
      <c r="B111" s="69" t="s">
        <v>3</v>
      </c>
      <c r="C111" s="70" t="n">
        <f aca="false">[2]quiz!D110</f>
        <v>20</v>
      </c>
      <c r="D111" s="70" t="n">
        <f aca="false">[2]quiz!E110</f>
        <v>17</v>
      </c>
      <c r="E111" s="70" t="n">
        <f aca="false">[2]quiz!F110</f>
        <v>17</v>
      </c>
      <c r="F111" s="70" t="n">
        <f aca="false">[2]quiz!G110</f>
        <v>18</v>
      </c>
      <c r="G111" s="70" t="n">
        <f aca="false">[2]quiz!H110</f>
        <v>16</v>
      </c>
      <c r="H111" s="70" t="n">
        <f aca="false">[2]quiz!I110</f>
        <v>13</v>
      </c>
      <c r="I111" s="70" t="n">
        <f aca="false">[2]quiz!J110</f>
        <v>12</v>
      </c>
      <c r="J111" s="70" t="n">
        <f aca="false">[2]quiz!K110</f>
        <v>17</v>
      </c>
      <c r="K111" s="70" t="n">
        <f aca="false">[2]quiz!L110</f>
        <v>18</v>
      </c>
      <c r="L111" s="70" t="n">
        <f aca="false">[2]quiz!M110</f>
        <v>8</v>
      </c>
      <c r="M111" s="70" t="n">
        <f aca="false">[2]quiz!N110</f>
        <v>17</v>
      </c>
      <c r="N111" s="70" t="n">
        <f aca="false">[2]quiz!O110</f>
        <v>11</v>
      </c>
      <c r="O111" s="71" t="n">
        <f aca="false">[2]quiz!Q110</f>
        <v>0.815</v>
      </c>
      <c r="P111" s="72" t="n">
        <f aca="false">[2]quiz!R110</f>
        <v>39</v>
      </c>
      <c r="Q111" s="68"/>
    </row>
    <row r="112" customFormat="false" ht="13" hidden="false" customHeight="false" outlineLevel="0" collapsed="false">
      <c r="A112" s="70" t="str">
        <f aca="false">[3]lab!C110</f>
        <v>VODRASKA, CHRISTOPHER D</v>
      </c>
      <c r="B112" s="69" t="s">
        <v>4</v>
      </c>
      <c r="C112" s="70" t="n">
        <f aca="false">[3]lab!D110</f>
        <v>9.5</v>
      </c>
      <c r="D112" s="70" t="n">
        <f aca="false">[3]lab!E110</f>
        <v>8.5</v>
      </c>
      <c r="E112" s="70" t="n">
        <f aca="false">[3]lab!F110</f>
        <v>9</v>
      </c>
      <c r="F112" s="70" t="n">
        <f aca="false">[3]lab!G110</f>
        <v>8.7</v>
      </c>
      <c r="G112" s="70" t="n">
        <f aca="false">[3]lab!H110</f>
        <v>9.5</v>
      </c>
      <c r="H112" s="70" t="n">
        <f aca="false">[3]lab!I110</f>
        <v>9</v>
      </c>
      <c r="I112" s="70" t="n">
        <f aca="false">[3]lab!J110</f>
        <v>7.8</v>
      </c>
      <c r="J112" s="70" t="n">
        <f aca="false">[3]lab!K110</f>
        <v>8.65</v>
      </c>
      <c r="K112" s="70" t="n">
        <f aca="false">[3]lab!L110</f>
        <v>5</v>
      </c>
      <c r="L112" s="70" t="n">
        <f aca="false">[3]lab!M110</f>
        <v>10</v>
      </c>
      <c r="M112" s="70" t="n">
        <f aca="false">[3]lab!N110</f>
        <v>8.65</v>
      </c>
      <c r="N112" s="70" t="n">
        <f aca="false">[3]lab!O110</f>
        <v>9.3</v>
      </c>
      <c r="O112" s="71" t="n">
        <f aca="false">[3]lab!Q110</f>
        <v>0.901</v>
      </c>
      <c r="P112" s="72" t="n">
        <f aca="false">[3]lab!R110</f>
        <v>66</v>
      </c>
    </row>
    <row r="113" customFormat="false" ht="13" hidden="false" customHeight="false" outlineLevel="0" collapsed="false">
      <c r="A113" s="70" t="str">
        <f aca="false">total!C110</f>
        <v>VODRASKA, CHRISTOPHER D</v>
      </c>
      <c r="B113" s="69" t="s">
        <v>5</v>
      </c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71" t="n">
        <f aca="false">total!G110/100</f>
        <v>0.7</v>
      </c>
      <c r="P113" s="73" t="n">
        <f aca="false">RANK(total!G110,total!G$6:G$130)</f>
        <v>78</v>
      </c>
    </row>
    <row r="114" customFormat="false" ht="14" hidden="false" customHeight="false" outlineLevel="0" collapsed="false">
      <c r="A114" s="74" t="str">
        <f aca="false">total!K110</f>
        <v>cdv1@po.cwru.edu</v>
      </c>
      <c r="B114" s="75" t="s">
        <v>296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7" t="n">
        <f aca="false">total!H110</f>
        <v>0.843166666666667</v>
      </c>
      <c r="P114" s="78" t="n">
        <f aca="false">total!I110</f>
        <v>43</v>
      </c>
    </row>
    <row r="115" customFormat="false" ht="13" hidden="false" customHeight="false" outlineLevel="0" collapsed="false">
      <c r="A115" s="65" t="s">
        <v>282</v>
      </c>
      <c r="B115" s="66"/>
      <c r="C115" s="65" t="s">
        <v>283</v>
      </c>
      <c r="D115" s="65" t="s">
        <v>284</v>
      </c>
      <c r="E115" s="65" t="s">
        <v>285</v>
      </c>
      <c r="F115" s="65" t="s">
        <v>286</v>
      </c>
      <c r="G115" s="65" t="s">
        <v>287</v>
      </c>
      <c r="H115" s="65" t="s">
        <v>288</v>
      </c>
      <c r="I115" s="65" t="s">
        <v>289</v>
      </c>
      <c r="J115" s="65" t="s">
        <v>290</v>
      </c>
      <c r="K115" s="65" t="s">
        <v>291</v>
      </c>
      <c r="L115" s="65" t="s">
        <v>292</v>
      </c>
      <c r="M115" s="65" t="s">
        <v>293</v>
      </c>
      <c r="N115" s="65" t="s">
        <v>294</v>
      </c>
      <c r="O115" s="65" t="s">
        <v>295</v>
      </c>
      <c r="P115" s="67" t="s">
        <v>7</v>
      </c>
    </row>
    <row r="116" customFormat="false" ht="13" hidden="false" customHeight="false" outlineLevel="0" collapsed="false">
      <c r="A116" s="68" t="str">
        <f aca="false">[1]hw!C116</f>
        <v>CALLESEN, LINDSEY</v>
      </c>
      <c r="B116" s="69" t="s">
        <v>2</v>
      </c>
      <c r="C116" s="70" t="n">
        <f aca="false">[1]hw!D116</f>
        <v>29</v>
      </c>
      <c r="D116" s="70" t="n">
        <f aca="false">[1]hw!E116</f>
        <v>21</v>
      </c>
      <c r="E116" s="70" t="n">
        <f aca="false">[1]hw!F116</f>
        <v>28</v>
      </c>
      <c r="F116" s="70" t="n">
        <f aca="false">[1]hw!G116</f>
        <v>22</v>
      </c>
      <c r="G116" s="70" t="n">
        <f aca="false">[1]hw!H116</f>
        <v>22</v>
      </c>
      <c r="H116" s="70" t="n">
        <f aca="false">[1]hw!I116</f>
        <v>28</v>
      </c>
      <c r="I116" s="70" t="n">
        <f aca="false">[1]hw!J116</f>
        <v>19</v>
      </c>
      <c r="J116" s="70" t="n">
        <f aca="false">[1]hw!K116</f>
        <v>26</v>
      </c>
      <c r="K116" s="70" t="n">
        <f aca="false">[1]hw!L116</f>
        <v>27</v>
      </c>
      <c r="L116" s="70" t="n">
        <f aca="false">[1]hw!M116</f>
        <v>25</v>
      </c>
      <c r="M116" s="70" t="n">
        <f aca="false">[1]hw!N116</f>
        <v>23</v>
      </c>
      <c r="N116" s="70" t="n">
        <f aca="false">[1]hw!O116</f>
        <v>22</v>
      </c>
      <c r="O116" s="71" t="n">
        <f aca="false">[1]hw!Q116</f>
        <v>0.84</v>
      </c>
      <c r="P116" s="72" t="n">
        <f aca="false">[1]hw!R116</f>
        <v>86</v>
      </c>
    </row>
    <row r="117" customFormat="false" ht="13" hidden="false" customHeight="false" outlineLevel="0" collapsed="false">
      <c r="A117" s="68" t="str">
        <f aca="false">[2]quiz!C116</f>
        <v>CALLESEN, LINDSEY</v>
      </c>
      <c r="B117" s="69" t="s">
        <v>3</v>
      </c>
      <c r="C117" s="70" t="n">
        <f aca="false">[2]quiz!D116</f>
        <v>20</v>
      </c>
      <c r="D117" s="70" t="n">
        <f aca="false">[2]quiz!E116</f>
        <v>14</v>
      </c>
      <c r="E117" s="70" t="n">
        <f aca="false">[2]quiz!F116</f>
        <v>17</v>
      </c>
      <c r="F117" s="70" t="n">
        <f aca="false">[2]quiz!G116</f>
        <v>4</v>
      </c>
      <c r="G117" s="70" t="n">
        <f aca="false">[2]quiz!H116</f>
        <v>3</v>
      </c>
      <c r="H117" s="70" t="n">
        <f aca="false">[2]quiz!I116</f>
        <v>7</v>
      </c>
      <c r="I117" s="70" t="n">
        <f aca="false">[2]quiz!J116</f>
        <v>11</v>
      </c>
      <c r="J117" s="70" t="n">
        <f aca="false">[2]quiz!K116</f>
        <v>17</v>
      </c>
      <c r="K117" s="70" t="n">
        <f aca="false">[2]quiz!L116</f>
        <v>10</v>
      </c>
      <c r="L117" s="70" t="n">
        <f aca="false">[2]quiz!M116</f>
        <v>13</v>
      </c>
      <c r="M117" s="70" t="n">
        <f aca="false">[2]quiz!N116</f>
        <v>13</v>
      </c>
      <c r="N117" s="70" t="n">
        <f aca="false">[2]quiz!O116</f>
        <v>15</v>
      </c>
      <c r="O117" s="71" t="n">
        <f aca="false">[2]quiz!Q116</f>
        <v>0.655</v>
      </c>
      <c r="P117" s="72" t="n">
        <f aca="false">[2]quiz!R116</f>
        <v>87</v>
      </c>
    </row>
    <row r="118" customFormat="false" ht="13" hidden="false" customHeight="false" outlineLevel="0" collapsed="false">
      <c r="A118" s="70" t="str">
        <f aca="false">[3]lab!C116</f>
        <v>CALLESEN, LINDSEY</v>
      </c>
      <c r="B118" s="69" t="s">
        <v>4</v>
      </c>
      <c r="C118" s="70" t="n">
        <f aca="false">[3]lab!D116</f>
        <v>9.5</v>
      </c>
      <c r="D118" s="70" t="n">
        <f aca="false">[3]lab!E116</f>
        <v>10</v>
      </c>
      <c r="E118" s="70" t="n">
        <f aca="false">[3]lab!F116</f>
        <v>9.5</v>
      </c>
      <c r="F118" s="70" t="n">
        <f aca="false">[3]lab!G116</f>
        <v>9.8</v>
      </c>
      <c r="G118" s="70" t="n">
        <f aca="false">[3]lab!H116</f>
        <v>9.5</v>
      </c>
      <c r="H118" s="70" t="n">
        <f aca="false">[3]lab!I116</f>
        <v>9.1</v>
      </c>
      <c r="I118" s="70" t="n">
        <f aca="false">[3]lab!J116</f>
        <v>9.5</v>
      </c>
      <c r="J118" s="70" t="n">
        <f aca="false">[3]lab!K116</f>
        <v>9.7</v>
      </c>
      <c r="K118" s="70" t="n">
        <f aca="false">[3]lab!L116</f>
        <v>8.9</v>
      </c>
      <c r="L118" s="70" t="n">
        <f aca="false">[3]lab!M116</f>
        <v>9.7</v>
      </c>
      <c r="M118" s="70" t="n">
        <f aca="false">[3]lab!N116</f>
        <v>7.4</v>
      </c>
      <c r="N118" s="70" t="n">
        <f aca="false">[3]lab!O116</f>
        <v>5.4</v>
      </c>
      <c r="O118" s="71" t="n">
        <f aca="false">[3]lab!Q116</f>
        <v>0.935</v>
      </c>
      <c r="P118" s="72" t="n">
        <f aca="false">[3]lab!R116</f>
        <v>30</v>
      </c>
    </row>
    <row r="119" customFormat="false" ht="13" hidden="false" customHeight="false" outlineLevel="0" collapsed="false">
      <c r="A119" s="70" t="str">
        <f aca="false">total!C116</f>
        <v>CALLESEN, LINDSEY</v>
      </c>
      <c r="B119" s="69" t="s">
        <v>5</v>
      </c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71" t="n">
        <f aca="false">total!G116/100</f>
        <v>0.635</v>
      </c>
      <c r="P119" s="73" t="n">
        <f aca="false">RANK(total!G116,total!G$6:G$130)</f>
        <v>94</v>
      </c>
    </row>
    <row r="120" customFormat="false" ht="14" hidden="false" customHeight="false" outlineLevel="0" collapsed="false">
      <c r="A120" s="74" t="str">
        <f aca="false">total!K116</f>
        <v>lxc63@po.cwru.edu</v>
      </c>
      <c r="B120" s="75" t="s">
        <v>296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7" t="n">
        <f aca="false">total!H116</f>
        <v>0.76625</v>
      </c>
      <c r="P120" s="78" t="n">
        <f aca="false">total!I116</f>
        <v>82</v>
      </c>
    </row>
    <row r="121" customFormat="false" ht="13" hidden="false" customHeight="false" outlineLevel="0" collapsed="false">
      <c r="A121" s="65" t="s">
        <v>282</v>
      </c>
      <c r="B121" s="66"/>
      <c r="C121" s="65" t="s">
        <v>283</v>
      </c>
      <c r="D121" s="65" t="s">
        <v>284</v>
      </c>
      <c r="E121" s="65" t="s">
        <v>285</v>
      </c>
      <c r="F121" s="65" t="s">
        <v>286</v>
      </c>
      <c r="G121" s="65" t="s">
        <v>287</v>
      </c>
      <c r="H121" s="65" t="s">
        <v>288</v>
      </c>
      <c r="I121" s="65" t="s">
        <v>289</v>
      </c>
      <c r="J121" s="65" t="s">
        <v>290</v>
      </c>
      <c r="K121" s="65" t="s">
        <v>291</v>
      </c>
      <c r="L121" s="65" t="s">
        <v>292</v>
      </c>
      <c r="M121" s="65" t="s">
        <v>293</v>
      </c>
      <c r="N121" s="65" t="s">
        <v>294</v>
      </c>
      <c r="O121" s="65" t="s">
        <v>295</v>
      </c>
      <c r="P121" s="67" t="s">
        <v>7</v>
      </c>
    </row>
    <row r="122" customFormat="false" ht="13" hidden="false" customHeight="false" outlineLevel="0" collapsed="false">
      <c r="A122" s="68" t="str">
        <f aca="false">[1]hw!C122</f>
        <v>KRUMHOLZ, BRIAN J</v>
      </c>
      <c r="B122" s="69" t="s">
        <v>2</v>
      </c>
      <c r="C122" s="70" t="n">
        <f aca="false">[1]hw!D122</f>
        <v>29</v>
      </c>
      <c r="D122" s="70" t="n">
        <f aca="false">[1]hw!E122</f>
        <v>24</v>
      </c>
      <c r="E122" s="70" t="n">
        <f aca="false">[1]hw!F122</f>
        <v>0</v>
      </c>
      <c r="F122" s="70" t="n">
        <f aca="false">[1]hw!G122</f>
        <v>18</v>
      </c>
      <c r="G122" s="70" t="n">
        <f aca="false">[1]hw!H122</f>
        <v>0</v>
      </c>
      <c r="H122" s="70" t="n">
        <f aca="false">[1]hw!I122</f>
        <v>24</v>
      </c>
      <c r="I122" s="70" t="n">
        <f aca="false">[1]hw!J122</f>
        <v>18</v>
      </c>
      <c r="J122" s="70" t="n">
        <f aca="false">[1]hw!K122</f>
        <v>24</v>
      </c>
      <c r="K122" s="70" t="n">
        <f aca="false">[1]hw!L122</f>
        <v>23</v>
      </c>
      <c r="L122" s="70" t="n">
        <f aca="false">[1]hw!M122</f>
        <v>0</v>
      </c>
      <c r="M122" s="70" t="n">
        <f aca="false">[1]hw!N122</f>
        <v>0</v>
      </c>
      <c r="N122" s="70" t="n">
        <f aca="false">[1]hw!O122</f>
        <v>0</v>
      </c>
      <c r="O122" s="71" t="n">
        <f aca="false">[1]hw!Q122</f>
        <v>0.533333333333333</v>
      </c>
      <c r="P122" s="72" t="n">
        <f aca="false">[1]hw!R122</f>
        <v>119</v>
      </c>
    </row>
    <row r="123" customFormat="false" ht="13" hidden="false" customHeight="false" outlineLevel="0" collapsed="false">
      <c r="A123" s="68" t="str">
        <f aca="false">[2]quiz!C122</f>
        <v>KRUMHOLZ, BRIAN J</v>
      </c>
      <c r="B123" s="69" t="s">
        <v>3</v>
      </c>
      <c r="C123" s="70" t="n">
        <f aca="false">[2]quiz!D122</f>
        <v>20</v>
      </c>
      <c r="D123" s="70" t="n">
        <f aca="false">[2]quiz!E122</f>
        <v>20</v>
      </c>
      <c r="E123" s="70" t="n">
        <f aca="false">[2]quiz!F122</f>
        <v>10</v>
      </c>
      <c r="F123" s="70" t="n">
        <f aca="false">[2]quiz!G122</f>
        <v>14</v>
      </c>
      <c r="G123" s="70" t="n">
        <f aca="false">[2]quiz!H122</f>
        <v>16</v>
      </c>
      <c r="H123" s="70" t="n">
        <f aca="false">[2]quiz!I122</f>
        <v>18</v>
      </c>
      <c r="I123" s="70" t="n">
        <f aca="false">[2]quiz!J122</f>
        <v>0</v>
      </c>
      <c r="J123" s="70" t="n">
        <f aca="false">[2]quiz!K122</f>
        <v>18</v>
      </c>
      <c r="K123" s="70" t="n">
        <f aca="false">[2]quiz!L122</f>
        <v>0</v>
      </c>
      <c r="L123" s="70" t="n">
        <f aca="false">[2]quiz!M122</f>
        <v>12</v>
      </c>
      <c r="M123" s="70" t="n">
        <f aca="false">[2]quiz!N122</f>
        <v>11</v>
      </c>
      <c r="N123" s="70" t="n">
        <f aca="false">[2]quiz!O122</f>
        <v>0</v>
      </c>
      <c r="O123" s="71" t="n">
        <f aca="false">[2]quiz!Q122</f>
        <v>0.645</v>
      </c>
      <c r="P123" s="72" t="n">
        <f aca="false">[2]quiz!R122</f>
        <v>90</v>
      </c>
    </row>
    <row r="124" customFormat="false" ht="13" hidden="false" customHeight="false" outlineLevel="0" collapsed="false">
      <c r="A124" s="70" t="str">
        <f aca="false">[3]lab!C122</f>
        <v>KRUMHOLZ, BRIAN J</v>
      </c>
      <c r="B124" s="69" t="s">
        <v>4</v>
      </c>
      <c r="C124" s="70" t="n">
        <f aca="false">[3]lab!D122</f>
        <v>7.25</v>
      </c>
      <c r="D124" s="70" t="n">
        <f aca="false">[3]lab!E122</f>
        <v>10</v>
      </c>
      <c r="E124" s="70" t="n">
        <f aca="false">[3]lab!F122</f>
        <v>9</v>
      </c>
      <c r="F124" s="70" t="n">
        <f aca="false">[3]lab!G122</f>
        <v>9.8</v>
      </c>
      <c r="G124" s="70" t="n">
        <f aca="false">[3]lab!H122</f>
        <v>9.9</v>
      </c>
      <c r="H124" s="70" t="n">
        <f aca="false">[3]lab!I122</f>
        <v>9.8</v>
      </c>
      <c r="I124" s="70" t="n">
        <f aca="false">[3]lab!J122</f>
        <v>8.6</v>
      </c>
      <c r="J124" s="70" t="n">
        <f aca="false">[3]lab!K122</f>
        <v>9.7</v>
      </c>
      <c r="K124" s="70" t="n">
        <f aca="false">[3]lab!L122</f>
        <v>8.7</v>
      </c>
      <c r="L124" s="70" t="n">
        <f aca="false">[3]lab!M122</f>
        <v>9.8</v>
      </c>
      <c r="M124" s="70" t="n">
        <f aca="false">[3]lab!N122</f>
        <v>8</v>
      </c>
      <c r="N124" s="70" t="n">
        <f aca="false">[3]lab!O122</f>
        <v>9.2</v>
      </c>
      <c r="O124" s="71" t="n">
        <f aca="false">[3]lab!Q122</f>
        <v>0.945</v>
      </c>
      <c r="P124" s="72" t="n">
        <f aca="false">[3]lab!R122</f>
        <v>21</v>
      </c>
    </row>
    <row r="125" customFormat="false" ht="13" hidden="false" customHeight="false" outlineLevel="0" collapsed="false">
      <c r="A125" s="70" t="str">
        <f aca="false">total!C122</f>
        <v>KRUMHOLZ, BRIAN J</v>
      </c>
      <c r="B125" s="69" t="s">
        <v>5</v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71" t="n">
        <f aca="false">total!G122/100</f>
        <v>0.65</v>
      </c>
      <c r="P125" s="73" t="n">
        <f aca="false">RANK(total!G122,total!G$6:G$130)</f>
        <v>91</v>
      </c>
    </row>
    <row r="126" customFormat="false" ht="14" hidden="false" customHeight="false" outlineLevel="0" collapsed="false">
      <c r="A126" s="74" t="str">
        <f aca="false">total!K122</f>
        <v>bjk8@po.cwru.edu</v>
      </c>
      <c r="B126" s="75" t="s">
        <v>29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7" t="n">
        <f aca="false">total!H122</f>
        <v>0.693333333333333</v>
      </c>
      <c r="P126" s="78" t="n">
        <f aca="false">total!I122</f>
        <v>109</v>
      </c>
    </row>
    <row r="127" customFormat="false" ht="13" hidden="false" customHeight="false" outlineLevel="0" collapsed="false">
      <c r="A127" s="65" t="s">
        <v>282</v>
      </c>
      <c r="B127" s="66"/>
      <c r="C127" s="65" t="s">
        <v>283</v>
      </c>
      <c r="D127" s="65" t="s">
        <v>284</v>
      </c>
      <c r="E127" s="65" t="s">
        <v>285</v>
      </c>
      <c r="F127" s="65" t="s">
        <v>286</v>
      </c>
      <c r="G127" s="65" t="s">
        <v>287</v>
      </c>
      <c r="H127" s="65" t="s">
        <v>288</v>
      </c>
      <c r="I127" s="65" t="s">
        <v>289</v>
      </c>
      <c r="J127" s="65" t="s">
        <v>290</v>
      </c>
      <c r="K127" s="65" t="s">
        <v>291</v>
      </c>
      <c r="L127" s="65" t="s">
        <v>292</v>
      </c>
      <c r="M127" s="65" t="s">
        <v>293</v>
      </c>
      <c r="N127" s="65" t="s">
        <v>294</v>
      </c>
      <c r="O127" s="65" t="s">
        <v>295</v>
      </c>
      <c r="P127" s="67" t="s">
        <v>7</v>
      </c>
    </row>
    <row r="128" customFormat="false" ht="13" hidden="false" customHeight="false" outlineLevel="0" collapsed="false">
      <c r="A128" s="68" t="str">
        <f aca="false">[1]hw!C128</f>
        <v>SMITH, LAUREN L</v>
      </c>
      <c r="B128" s="69" t="s">
        <v>2</v>
      </c>
      <c r="C128" s="70" t="n">
        <f aca="false">[1]hw!D128</f>
        <v>30</v>
      </c>
      <c r="D128" s="70" t="n">
        <f aca="false">[1]hw!E128</f>
        <v>28</v>
      </c>
      <c r="E128" s="70" t="n">
        <f aca="false">[1]hw!F128</f>
        <v>28</v>
      </c>
      <c r="F128" s="70" t="n">
        <f aca="false">[1]hw!G128</f>
        <v>30</v>
      </c>
      <c r="G128" s="70" t="n">
        <f aca="false">[1]hw!H128</f>
        <v>28</v>
      </c>
      <c r="H128" s="70" t="n">
        <f aca="false">[1]hw!I128</f>
        <v>30</v>
      </c>
      <c r="I128" s="70" t="n">
        <f aca="false">[1]hw!J128</f>
        <v>30</v>
      </c>
      <c r="J128" s="70" t="n">
        <f aca="false">[1]hw!K128</f>
        <v>27</v>
      </c>
      <c r="K128" s="70" t="n">
        <f aca="false">[1]hw!L128</f>
        <v>26</v>
      </c>
      <c r="L128" s="70" t="n">
        <f aca="false">[1]hw!M128</f>
        <v>29</v>
      </c>
      <c r="M128" s="70" t="n">
        <f aca="false">[1]hw!N128</f>
        <v>26</v>
      </c>
      <c r="N128" s="70" t="n">
        <f aca="false">[1]hw!O128</f>
        <v>30</v>
      </c>
      <c r="O128" s="71" t="n">
        <f aca="false">[1]hw!Q128</f>
        <v>0.96</v>
      </c>
      <c r="P128" s="72" t="n">
        <f aca="false">[1]hw!R128</f>
        <v>11</v>
      </c>
    </row>
    <row r="129" customFormat="false" ht="13" hidden="false" customHeight="false" outlineLevel="0" collapsed="false">
      <c r="A129" s="68" t="str">
        <f aca="false">[2]quiz!C128</f>
        <v>SMITH, LAUREN L</v>
      </c>
      <c r="B129" s="69" t="s">
        <v>3</v>
      </c>
      <c r="C129" s="70" t="n">
        <f aca="false">[2]quiz!D128</f>
        <v>20</v>
      </c>
      <c r="D129" s="70" t="n">
        <f aca="false">[2]quiz!E128</f>
        <v>11</v>
      </c>
      <c r="E129" s="70" t="n">
        <f aca="false">[2]quiz!F128</f>
        <v>17</v>
      </c>
      <c r="F129" s="70" t="n">
        <f aca="false">[2]quiz!G128</f>
        <v>18</v>
      </c>
      <c r="G129" s="70" t="n">
        <f aca="false">[2]quiz!H128</f>
        <v>12</v>
      </c>
      <c r="H129" s="70" t="n">
        <f aca="false">[2]quiz!I128</f>
        <v>18</v>
      </c>
      <c r="I129" s="70" t="n">
        <f aca="false">[2]quiz!J128</f>
        <v>12</v>
      </c>
      <c r="J129" s="70" t="n">
        <f aca="false">[2]quiz!K128</f>
        <v>19</v>
      </c>
      <c r="K129" s="70" t="n">
        <f aca="false">[2]quiz!L128</f>
        <v>20</v>
      </c>
      <c r="L129" s="70" t="n">
        <f aca="false">[2]quiz!M128</f>
        <v>18</v>
      </c>
      <c r="M129" s="70" t="n">
        <f aca="false">[2]quiz!N128</f>
        <v>19</v>
      </c>
      <c r="N129" s="70" t="n">
        <f aca="false">[2]quiz!O128</f>
        <v>18</v>
      </c>
      <c r="O129" s="71" t="n">
        <f aca="false">[2]quiz!Q128</f>
        <v>0.895</v>
      </c>
      <c r="P129" s="72" t="n">
        <f aca="false">[2]quiz!R128</f>
        <v>13</v>
      </c>
      <c r="Q129" s="60"/>
    </row>
    <row r="130" customFormat="false" ht="13" hidden="false" customHeight="false" outlineLevel="0" collapsed="false">
      <c r="A130" s="70" t="str">
        <f aca="false">[3]lab!C128</f>
        <v>SMITH, LAUREN L</v>
      </c>
      <c r="B130" s="69" t="s">
        <v>4</v>
      </c>
      <c r="C130" s="70" t="n">
        <f aca="false">[3]lab!D128</f>
        <v>9</v>
      </c>
      <c r="D130" s="70" t="n">
        <f aca="false">[3]lab!E128</f>
        <v>10</v>
      </c>
      <c r="E130" s="70" t="n">
        <f aca="false">[3]lab!F128</f>
        <v>9</v>
      </c>
      <c r="F130" s="70" t="n">
        <f aca="false">[3]lab!G128</f>
        <v>9.8</v>
      </c>
      <c r="G130" s="70" t="n">
        <f aca="false">[3]lab!H128</f>
        <v>9.9</v>
      </c>
      <c r="H130" s="70" t="n">
        <f aca="false">[3]lab!I128</f>
        <v>9.8</v>
      </c>
      <c r="I130" s="70" t="n">
        <f aca="false">[3]lab!J128</f>
        <v>8.6</v>
      </c>
      <c r="J130" s="70" t="n">
        <f aca="false">[3]lab!K128</f>
        <v>9.7</v>
      </c>
      <c r="K130" s="70" t="n">
        <f aca="false">[3]lab!L128</f>
        <v>8.7</v>
      </c>
      <c r="L130" s="70" t="n">
        <f aca="false">[3]lab!M128</f>
        <v>9.8</v>
      </c>
      <c r="M130" s="70" t="n">
        <f aca="false">[3]lab!N128</f>
        <v>8</v>
      </c>
      <c r="N130" s="70" t="n">
        <f aca="false">[3]lab!O128</f>
        <v>9.2</v>
      </c>
      <c r="O130" s="71" t="n">
        <f aca="false">[3]lab!Q128</f>
        <v>0.945</v>
      </c>
      <c r="P130" s="72" t="n">
        <f aca="false">[3]lab!R128</f>
        <v>21</v>
      </c>
      <c r="Q130" s="61"/>
    </row>
    <row r="131" customFormat="false" ht="13" hidden="false" customHeight="false" outlineLevel="0" collapsed="false">
      <c r="A131" s="70" t="str">
        <f aca="false">total!C128</f>
        <v>SMITH, LAUREN L</v>
      </c>
      <c r="B131" s="69" t="s">
        <v>5</v>
      </c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71" t="n">
        <f aca="false">total!G128/100</f>
        <v>0.88</v>
      </c>
      <c r="P131" s="73" t="n">
        <f aca="false">RANK(total!G128,total!G$6:G$130)</f>
        <v>25</v>
      </c>
      <c r="Q131" s="61"/>
    </row>
    <row r="132" customFormat="false" ht="14" hidden="false" customHeight="false" outlineLevel="0" collapsed="false">
      <c r="A132" s="74" t="str">
        <f aca="false">total!K128</f>
        <v>lls17@po.cwru.edu</v>
      </c>
      <c r="B132" s="75" t="s">
        <v>29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7" t="n">
        <f aca="false">total!H128</f>
        <v>0.92</v>
      </c>
      <c r="P132" s="78" t="n">
        <f aca="false">total!I128</f>
        <v>11</v>
      </c>
      <c r="Q132" s="61"/>
    </row>
    <row r="133" customFormat="false" ht="13" hidden="false" customHeight="false" outlineLevel="0" collapsed="false">
      <c r="A133" s="68"/>
      <c r="B133" s="81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1"/>
      <c r="P133" s="68"/>
    </row>
    <row r="134" customFormat="false" ht="13" hidden="false" customHeight="false" outlineLevel="0" collapsed="false">
      <c r="A134" s="70"/>
      <c r="B134" s="81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1"/>
      <c r="P134" s="68"/>
      <c r="Q134" s="68"/>
    </row>
    <row r="135" customFormat="false" ht="13" hidden="false" customHeight="false" outlineLevel="0" collapsed="false">
      <c r="A135" s="70"/>
      <c r="B135" s="81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71"/>
      <c r="P135" s="80"/>
    </row>
    <row r="136" customFormat="false" ht="13" hidden="false" customHeight="false" outlineLevel="0" collapsed="false">
      <c r="A136" s="70"/>
      <c r="B136" s="81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71"/>
      <c r="P136" s="68"/>
    </row>
    <row r="137" customFormat="false" ht="13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3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3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3" hidden="false" customHeight="false" outlineLevel="0" collapsed="false">
      <c r="A140" s="79"/>
      <c r="B140" s="80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</row>
    <row r="141" customFormat="false" ht="13" hidden="false" customHeight="false" outlineLevel="0" collapsed="false">
      <c r="A141" s="68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1"/>
      <c r="P141" s="68"/>
    </row>
    <row r="142" customFormat="false" ht="13" hidden="false" customHeight="false" outlineLevel="0" collapsed="false">
      <c r="A142" s="68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1"/>
      <c r="P142" s="68"/>
    </row>
    <row r="143" customFormat="false" ht="13" hidden="false" customHeight="false" outlineLevel="0" collapsed="false">
      <c r="A143" s="70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1"/>
      <c r="P143" s="68"/>
    </row>
    <row r="144" customFormat="false" ht="13" hidden="false" customHeight="false" outlineLevel="0" collapsed="false">
      <c r="A144" s="70"/>
      <c r="B144" s="81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71"/>
      <c r="P144" s="80"/>
    </row>
    <row r="145" customFormat="false" ht="13" hidden="false" customHeight="false" outlineLevel="0" collapsed="false">
      <c r="A145" s="70"/>
      <c r="B145" s="81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71"/>
      <c r="P14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8.13"/>
    <col collapsed="false" customWidth="true" hidden="false" outlineLevel="0" max="15" min="3" style="0" width="6.7"/>
  </cols>
  <sheetData>
    <row r="1" customFormat="false" ht="13" hidden="false" customHeight="false" outlineLevel="0" collapsed="false">
      <c r="A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3" hidden="false" customHeight="fals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1"/>
    </row>
    <row r="3" customFormat="false" ht="13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1"/>
    </row>
    <row r="4" customFormat="false" ht="13" hidden="false" customHeight="false" outlineLevel="0" collapsed="false">
      <c r="A4" s="63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1"/>
    </row>
    <row r="5" customFormat="false" ht="13" hidden="false" customHeight="false" outlineLevel="0" collapsed="false">
      <c r="Q5" s="60"/>
    </row>
    <row r="6" customFormat="false" ht="13" hidden="false" customHeight="false" outlineLevel="0" collapsed="false">
      <c r="Q6" s="61"/>
    </row>
    <row r="7" customFormat="false" ht="14" hidden="false" customHeight="false" outlineLevel="0" collapsed="false">
      <c r="Q7" s="61"/>
    </row>
    <row r="8" customFormat="false" ht="13" hidden="false" customHeight="false" outlineLevel="0" collapsed="false">
      <c r="A8" s="65" t="s">
        <v>282</v>
      </c>
      <c r="B8" s="66"/>
      <c r="C8" s="65" t="s">
        <v>283</v>
      </c>
      <c r="D8" s="65" t="s">
        <v>284</v>
      </c>
      <c r="E8" s="65" t="s">
        <v>285</v>
      </c>
      <c r="F8" s="65" t="s">
        <v>286</v>
      </c>
      <c r="G8" s="65" t="s">
        <v>287</v>
      </c>
      <c r="H8" s="65" t="s">
        <v>288</v>
      </c>
      <c r="I8" s="65" t="s">
        <v>289</v>
      </c>
      <c r="J8" s="65" t="s">
        <v>290</v>
      </c>
      <c r="K8" s="65" t="s">
        <v>291</v>
      </c>
      <c r="L8" s="65" t="s">
        <v>292</v>
      </c>
      <c r="M8" s="65" t="s">
        <v>293</v>
      </c>
      <c r="N8" s="65" t="s">
        <v>294</v>
      </c>
      <c r="O8" s="65" t="s">
        <v>295</v>
      </c>
      <c r="P8" s="67" t="s">
        <v>7</v>
      </c>
      <c r="Q8" s="61"/>
    </row>
    <row r="9" customFormat="false" ht="13" hidden="false" customHeight="false" outlineLevel="0" collapsed="false">
      <c r="A9" s="68" t="str">
        <f aca="false">[1]hw!C9</f>
        <v>DESAI, ASHISH B</v>
      </c>
      <c r="B9" s="69" t="s">
        <v>2</v>
      </c>
      <c r="C9" s="70" t="n">
        <f aca="false">[1]hw!D9</f>
        <v>28</v>
      </c>
      <c r="D9" s="70" t="n">
        <f aca="false">[1]hw!E9</f>
        <v>30</v>
      </c>
      <c r="E9" s="70" t="n">
        <f aca="false">[1]hw!F9</f>
        <v>27</v>
      </c>
      <c r="F9" s="70" t="n">
        <f aca="false">[1]hw!G9</f>
        <v>30</v>
      </c>
      <c r="G9" s="70" t="n">
        <f aca="false">[1]hw!H9</f>
        <v>30</v>
      </c>
      <c r="H9" s="70" t="n">
        <f aca="false">[1]hw!I9</f>
        <v>30</v>
      </c>
      <c r="I9" s="70" t="n">
        <f aca="false">[1]hw!J9</f>
        <v>26</v>
      </c>
      <c r="J9" s="70" t="n">
        <f aca="false">[1]hw!K9</f>
        <v>29</v>
      </c>
      <c r="K9" s="70" t="n">
        <f aca="false">[1]hw!L9</f>
        <v>24</v>
      </c>
      <c r="L9" s="70" t="n">
        <f aca="false">[1]hw!M9</f>
        <v>30</v>
      </c>
      <c r="M9" s="70" t="n">
        <f aca="false">[1]hw!N9</f>
        <v>29</v>
      </c>
      <c r="N9" s="70" t="n">
        <f aca="false">[1]hw!O9</f>
        <v>13</v>
      </c>
      <c r="O9" s="71" t="n">
        <f aca="false">[1]hw!Q9</f>
        <v>0.953333333333334</v>
      </c>
      <c r="P9" s="72" t="n">
        <f aca="false">[1]hw!R9</f>
        <v>16</v>
      </c>
    </row>
    <row r="10" customFormat="false" ht="13" hidden="false" customHeight="false" outlineLevel="0" collapsed="false">
      <c r="A10" s="68" t="str">
        <f aca="false">[2]quiz!C9</f>
        <v>DESAI, ASHISH B</v>
      </c>
      <c r="B10" s="69" t="s">
        <v>3</v>
      </c>
      <c r="C10" s="70" t="n">
        <f aca="false">[2]quiz!D9</f>
        <v>0</v>
      </c>
      <c r="D10" s="70" t="n">
        <f aca="false">[2]quiz!E9</f>
        <v>12</v>
      </c>
      <c r="E10" s="70" t="n">
        <f aca="false">[2]quiz!F9</f>
        <v>17</v>
      </c>
      <c r="F10" s="70" t="n">
        <f aca="false">[2]quiz!G9</f>
        <v>8</v>
      </c>
      <c r="G10" s="70" t="n">
        <f aca="false">[2]quiz!H9</f>
        <v>5</v>
      </c>
      <c r="H10" s="70" t="n">
        <f aca="false">[2]quiz!I9</f>
        <v>0</v>
      </c>
      <c r="I10" s="70" t="n">
        <f aca="false">[2]quiz!J9</f>
        <v>15</v>
      </c>
      <c r="J10" s="70" t="n">
        <f aca="false">[2]quiz!K9</f>
        <v>20</v>
      </c>
      <c r="K10" s="70" t="n">
        <f aca="false">[2]quiz!L9</f>
        <v>19</v>
      </c>
      <c r="L10" s="70" t="n">
        <f aca="false">[2]quiz!M9</f>
        <v>18</v>
      </c>
      <c r="M10" s="70" t="n">
        <f aca="false">[2]quiz!N9</f>
        <v>12</v>
      </c>
      <c r="N10" s="70" t="n">
        <f aca="false">[2]quiz!O9</f>
        <v>8</v>
      </c>
      <c r="O10" s="71" t="n">
        <f aca="false">[2]quiz!Q9</f>
        <v>0.63</v>
      </c>
      <c r="P10" s="72" t="n">
        <f aca="false">[2]quiz!R9</f>
        <v>96</v>
      </c>
      <c r="Q10" s="68"/>
    </row>
    <row r="11" customFormat="false" ht="13" hidden="false" customHeight="false" outlineLevel="0" collapsed="false">
      <c r="A11" s="70" t="str">
        <f aca="false">[3]lab!C9</f>
        <v>DESAI, ASHISH B</v>
      </c>
      <c r="B11" s="69" t="s">
        <v>4</v>
      </c>
      <c r="C11" s="70" t="n">
        <f aca="false">[3]lab!D9</f>
        <v>9.5</v>
      </c>
      <c r="D11" s="70" t="n">
        <f aca="false">[3]lab!E9</f>
        <v>9</v>
      </c>
      <c r="E11" s="70" t="n">
        <f aca="false">[3]lab!F9</f>
        <v>7</v>
      </c>
      <c r="F11" s="70" t="n">
        <f aca="false">[3]lab!G9</f>
        <v>9.6</v>
      </c>
      <c r="G11" s="70" t="n">
        <f aca="false">[3]lab!H9</f>
        <v>8.5</v>
      </c>
      <c r="H11" s="70" t="n">
        <f aca="false">[3]lab!I9</f>
        <v>9.5</v>
      </c>
      <c r="I11" s="70" t="n">
        <f aca="false">[3]lab!J9</f>
        <v>8.5</v>
      </c>
      <c r="J11" s="70" t="n">
        <f aca="false">[3]lab!K9</f>
        <v>8.6</v>
      </c>
      <c r="K11" s="70" t="n">
        <f aca="false">[3]lab!L9</f>
        <v>4.15</v>
      </c>
      <c r="L11" s="70" t="n">
        <f aca="false">[3]lab!M9</f>
        <v>9.3</v>
      </c>
      <c r="M11" s="70" t="n">
        <f aca="false">[3]lab!N9</f>
        <v>7.25</v>
      </c>
      <c r="N11" s="70" t="n">
        <f aca="false">[3]lab!O9</f>
        <v>0</v>
      </c>
      <c r="O11" s="71" t="n">
        <f aca="false">[3]lab!Q9</f>
        <v>0.839</v>
      </c>
      <c r="P11" s="72" t="n">
        <f aca="false">[3]lab!R9</f>
        <v>94</v>
      </c>
    </row>
    <row r="12" customFormat="false" ht="13" hidden="false" customHeight="false" outlineLevel="0" collapsed="false">
      <c r="A12" s="70" t="str">
        <f aca="false">total!C9</f>
        <v>DESAI, ASHISH B</v>
      </c>
      <c r="B12" s="69" t="s">
        <v>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71" t="n">
        <f aca="false">total!G9/100</f>
        <v>0.775</v>
      </c>
      <c r="P12" s="73" t="n">
        <f aca="false">RANK(total!G9,total!G$6:G$130)</f>
        <v>56</v>
      </c>
    </row>
    <row r="13" customFormat="false" ht="14" hidden="false" customHeight="false" outlineLevel="0" collapsed="false">
      <c r="A13" s="74" t="str">
        <f aca="false">total!K9</f>
        <v>abd6@po.cwru.edu</v>
      </c>
      <c r="B13" s="75" t="s">
        <v>296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 t="n">
        <f aca="false">total!H9</f>
        <v>0.799333333333334</v>
      </c>
      <c r="P13" s="78" t="n">
        <f aca="false">total!I9</f>
        <v>69</v>
      </c>
      <c r="Q13" s="60"/>
    </row>
    <row r="14" customFormat="false" ht="13" hidden="false" customHeight="false" outlineLevel="0" collapsed="false">
      <c r="A14" s="65" t="s">
        <v>282</v>
      </c>
      <c r="B14" s="66"/>
      <c r="C14" s="65" t="s">
        <v>283</v>
      </c>
      <c r="D14" s="65" t="s">
        <v>284</v>
      </c>
      <c r="E14" s="65" t="s">
        <v>285</v>
      </c>
      <c r="F14" s="65" t="s">
        <v>286</v>
      </c>
      <c r="G14" s="65" t="s">
        <v>287</v>
      </c>
      <c r="H14" s="65" t="s">
        <v>288</v>
      </c>
      <c r="I14" s="65" t="s">
        <v>289</v>
      </c>
      <c r="J14" s="65" t="s">
        <v>290</v>
      </c>
      <c r="K14" s="65" t="s">
        <v>291</v>
      </c>
      <c r="L14" s="65" t="s">
        <v>292</v>
      </c>
      <c r="M14" s="65" t="s">
        <v>293</v>
      </c>
      <c r="N14" s="65" t="s">
        <v>294</v>
      </c>
      <c r="O14" s="65" t="s">
        <v>295</v>
      </c>
      <c r="P14" s="67" t="s">
        <v>7</v>
      </c>
      <c r="Q14" s="61"/>
    </row>
    <row r="15" customFormat="false" ht="13" hidden="false" customHeight="false" outlineLevel="0" collapsed="false">
      <c r="A15" s="68" t="str">
        <f aca="false">[1]hw!C15</f>
        <v>KUMAR, PRIYA</v>
      </c>
      <c r="B15" s="69" t="s">
        <v>2</v>
      </c>
      <c r="C15" s="70" t="n">
        <f aca="false">[1]hw!D15</f>
        <v>23</v>
      </c>
      <c r="D15" s="70" t="n">
        <f aca="false">[1]hw!E15</f>
        <v>30</v>
      </c>
      <c r="E15" s="70" t="n">
        <f aca="false">[1]hw!F15</f>
        <v>27</v>
      </c>
      <c r="F15" s="70" t="n">
        <f aca="false">[1]hw!G15</f>
        <v>26</v>
      </c>
      <c r="G15" s="70" t="n">
        <f aca="false">[1]hw!H15</f>
        <v>29</v>
      </c>
      <c r="H15" s="70" t="n">
        <f aca="false">[1]hw!I15</f>
        <v>30</v>
      </c>
      <c r="I15" s="70" t="n">
        <f aca="false">[1]hw!J15</f>
        <v>24</v>
      </c>
      <c r="J15" s="70" t="n">
        <f aca="false">[1]hw!K15</f>
        <v>29</v>
      </c>
      <c r="K15" s="70" t="n">
        <f aca="false">[1]hw!L15</f>
        <v>28</v>
      </c>
      <c r="L15" s="70" t="n">
        <f aca="false">[1]hw!M15</f>
        <v>29</v>
      </c>
      <c r="M15" s="70" t="n">
        <f aca="false">[1]hw!N15</f>
        <v>29</v>
      </c>
      <c r="N15" s="70" t="n">
        <f aca="false">[1]hw!O15</f>
        <v>0</v>
      </c>
      <c r="O15" s="71" t="n">
        <f aca="false">[1]hw!Q15</f>
        <v>0.936666666666667</v>
      </c>
      <c r="P15" s="72" t="n">
        <f aca="false">[1]hw!R15</f>
        <v>30</v>
      </c>
      <c r="Q15" s="61"/>
    </row>
    <row r="16" customFormat="false" ht="13" hidden="false" customHeight="false" outlineLevel="0" collapsed="false">
      <c r="A16" s="68" t="str">
        <f aca="false">[2]quiz!C15</f>
        <v>KUMAR, PRIYA</v>
      </c>
      <c r="B16" s="69" t="s">
        <v>3</v>
      </c>
      <c r="C16" s="70" t="n">
        <f aca="false">[2]quiz!D15</f>
        <v>0</v>
      </c>
      <c r="D16" s="70" t="n">
        <f aca="false">[2]quiz!E15</f>
        <v>6</v>
      </c>
      <c r="E16" s="70" t="n">
        <f aca="false">[2]quiz!F15</f>
        <v>0</v>
      </c>
      <c r="F16" s="70" t="n">
        <f aca="false">[2]quiz!G15</f>
        <v>12</v>
      </c>
      <c r="G16" s="70" t="n">
        <f aca="false">[2]quiz!H15</f>
        <v>5</v>
      </c>
      <c r="H16" s="70" t="n">
        <f aca="false">[2]quiz!I15</f>
        <v>10</v>
      </c>
      <c r="I16" s="70" t="n">
        <f aca="false">[2]quiz!J15</f>
        <v>5</v>
      </c>
      <c r="J16" s="70" t="n">
        <f aca="false">[2]quiz!K15</f>
        <v>14</v>
      </c>
      <c r="K16" s="70" t="n">
        <f aca="false">[2]quiz!L15</f>
        <v>20</v>
      </c>
      <c r="L16" s="70" t="n">
        <f aca="false">[2]quiz!M15</f>
        <v>20</v>
      </c>
      <c r="M16" s="70" t="n">
        <f aca="false">[2]quiz!N15</f>
        <v>16</v>
      </c>
      <c r="N16" s="70" t="n">
        <f aca="false">[2]quiz!O15</f>
        <v>9</v>
      </c>
      <c r="O16" s="71" t="n">
        <f aca="false">[2]quiz!Q15</f>
        <v>0.56</v>
      </c>
      <c r="P16" s="72" t="n">
        <f aca="false">[2]quiz!R15</f>
        <v>105</v>
      </c>
      <c r="Q16" s="60"/>
    </row>
    <row r="17" customFormat="false" ht="13" hidden="false" customHeight="false" outlineLevel="0" collapsed="false">
      <c r="A17" s="70" t="str">
        <f aca="false">[3]lab!C15</f>
        <v>KUMAR, PRIYA</v>
      </c>
      <c r="B17" s="69" t="s">
        <v>4</v>
      </c>
      <c r="C17" s="70" t="n">
        <f aca="false">[3]lab!D15</f>
        <v>9.5</v>
      </c>
      <c r="D17" s="70" t="n">
        <f aca="false">[3]lab!E15</f>
        <v>9</v>
      </c>
      <c r="E17" s="70" t="n">
        <f aca="false">[3]lab!F15</f>
        <v>7</v>
      </c>
      <c r="F17" s="70" t="n">
        <f aca="false">[3]lab!G15</f>
        <v>9.6</v>
      </c>
      <c r="G17" s="70" t="n">
        <f aca="false">[3]lab!H15</f>
        <v>8.5</v>
      </c>
      <c r="H17" s="70" t="n">
        <f aca="false">[3]lab!I15</f>
        <v>9.5</v>
      </c>
      <c r="I17" s="70" t="n">
        <f aca="false">[3]lab!J15</f>
        <v>8</v>
      </c>
      <c r="J17" s="70" t="n">
        <f aca="false">[3]lab!K15</f>
        <v>8.6</v>
      </c>
      <c r="K17" s="70" t="n">
        <f aca="false">[3]lab!L15</f>
        <v>4.15</v>
      </c>
      <c r="L17" s="70" t="n">
        <f aca="false">[3]lab!M15</f>
        <v>9.3</v>
      </c>
      <c r="M17" s="70" t="n">
        <f aca="false">[3]lab!N15</f>
        <v>7.25</v>
      </c>
      <c r="N17" s="70" t="n">
        <f aca="false">[3]lab!O15</f>
        <v>0</v>
      </c>
      <c r="O17" s="71" t="n">
        <f aca="false">[3]lab!Q15</f>
        <v>0.834</v>
      </c>
      <c r="P17" s="72" t="n">
        <f aca="false">[3]lab!R15</f>
        <v>97</v>
      </c>
      <c r="Q17" s="61"/>
    </row>
    <row r="18" customFormat="false" ht="13" hidden="false" customHeight="false" outlineLevel="0" collapsed="false">
      <c r="A18" s="70" t="str">
        <f aca="false">total!C15</f>
        <v>KUMAR, PRIYA</v>
      </c>
      <c r="B18" s="69" t="s">
        <v>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1" t="n">
        <f aca="false">total!G15/100</f>
        <v>0.69</v>
      </c>
      <c r="P18" s="73" t="n">
        <f aca="false">RANK(total!G15,total!G$6:G$130)</f>
        <v>81</v>
      </c>
      <c r="Q18" s="61"/>
    </row>
    <row r="19" customFormat="false" ht="14" hidden="false" customHeight="false" outlineLevel="0" collapsed="false">
      <c r="A19" s="74" t="str">
        <f aca="false">total!K15</f>
        <v>pxk71@po.cwru.edu</v>
      </c>
      <c r="B19" s="75" t="s">
        <v>296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 t="n">
        <f aca="false">total!H15</f>
        <v>0.755166666666667</v>
      </c>
      <c r="P19" s="78" t="n">
        <f aca="false">total!I15</f>
        <v>88</v>
      </c>
      <c r="Q19" s="61"/>
    </row>
    <row r="20" customFormat="false" ht="13" hidden="false" customHeight="false" outlineLevel="0" collapsed="false">
      <c r="A20" s="65" t="s">
        <v>282</v>
      </c>
      <c r="B20" s="66"/>
      <c r="C20" s="65" t="s">
        <v>283</v>
      </c>
      <c r="D20" s="65" t="s">
        <v>284</v>
      </c>
      <c r="E20" s="65" t="s">
        <v>285</v>
      </c>
      <c r="F20" s="65" t="s">
        <v>286</v>
      </c>
      <c r="G20" s="65" t="s">
        <v>287</v>
      </c>
      <c r="H20" s="65" t="s">
        <v>288</v>
      </c>
      <c r="I20" s="65" t="s">
        <v>289</v>
      </c>
      <c r="J20" s="65" t="s">
        <v>290</v>
      </c>
      <c r="K20" s="65" t="s">
        <v>291</v>
      </c>
      <c r="L20" s="65" t="s">
        <v>292</v>
      </c>
      <c r="M20" s="65" t="s">
        <v>293</v>
      </c>
      <c r="N20" s="65" t="s">
        <v>294</v>
      </c>
      <c r="O20" s="65" t="s">
        <v>295</v>
      </c>
      <c r="P20" s="67" t="s">
        <v>7</v>
      </c>
    </row>
    <row r="21" customFormat="false" ht="13" hidden="false" customHeight="false" outlineLevel="0" collapsed="false">
      <c r="A21" s="68" t="str">
        <f aca="false">[1]hw!C21</f>
        <v>MATEIU, IOANA</v>
      </c>
      <c r="B21" s="69" t="s">
        <v>2</v>
      </c>
      <c r="C21" s="70" t="n">
        <f aca="false">[1]hw!D21</f>
        <v>26</v>
      </c>
      <c r="D21" s="70" t="n">
        <f aca="false">[1]hw!E21</f>
        <v>28</v>
      </c>
      <c r="E21" s="70" t="n">
        <f aca="false">[1]hw!F21</f>
        <v>24</v>
      </c>
      <c r="F21" s="70" t="n">
        <f aca="false">[1]hw!G21</f>
        <v>16</v>
      </c>
      <c r="G21" s="70" t="n">
        <f aca="false">[1]hw!H21</f>
        <v>0</v>
      </c>
      <c r="H21" s="70" t="n">
        <f aca="false">[1]hw!I21</f>
        <v>23</v>
      </c>
      <c r="I21" s="70" t="n">
        <f aca="false">[1]hw!J21</f>
        <v>25</v>
      </c>
      <c r="J21" s="70" t="n">
        <f aca="false">[1]hw!K21</f>
        <v>29</v>
      </c>
      <c r="K21" s="70" t="n">
        <f aca="false">[1]hw!L21</f>
        <v>18</v>
      </c>
      <c r="L21" s="70" t="n">
        <f aca="false">[1]hw!M21</f>
        <v>27</v>
      </c>
      <c r="M21" s="70" t="n">
        <f aca="false">[1]hw!N21</f>
        <v>30</v>
      </c>
      <c r="N21" s="70" t="n">
        <f aca="false">[1]hw!O21</f>
        <v>13</v>
      </c>
      <c r="O21" s="71" t="n">
        <f aca="false">[1]hw!Q21</f>
        <v>0.82</v>
      </c>
      <c r="P21" s="72" t="n">
        <f aca="false">[1]hw!R21</f>
        <v>89</v>
      </c>
      <c r="Q21" s="68"/>
    </row>
    <row r="22" customFormat="false" ht="13" hidden="false" customHeight="false" outlineLevel="0" collapsed="false">
      <c r="A22" s="68" t="str">
        <f aca="false">[2]quiz!C21</f>
        <v>MATEIU, IOANA</v>
      </c>
      <c r="B22" s="69" t="s">
        <v>3</v>
      </c>
      <c r="C22" s="70" t="n">
        <f aca="false">[2]quiz!D21</f>
        <v>20</v>
      </c>
      <c r="D22" s="70" t="n">
        <f aca="false">[2]quiz!E21</f>
        <v>3</v>
      </c>
      <c r="E22" s="70" t="n">
        <f aca="false">[2]quiz!F21</f>
        <v>10</v>
      </c>
      <c r="F22" s="70" t="n">
        <f aca="false">[2]quiz!G21</f>
        <v>2</v>
      </c>
      <c r="G22" s="70" t="n">
        <f aca="false">[2]quiz!H21</f>
        <v>3</v>
      </c>
      <c r="H22" s="70" t="n">
        <f aca="false">[2]quiz!I21</f>
        <v>9</v>
      </c>
      <c r="I22" s="70" t="n">
        <f aca="false">[2]quiz!J21</f>
        <v>6</v>
      </c>
      <c r="J22" s="70" t="n">
        <f aca="false">[2]quiz!K21</f>
        <v>17</v>
      </c>
      <c r="K22" s="70" t="n">
        <f aca="false">[2]quiz!L21</f>
        <v>16</v>
      </c>
      <c r="L22" s="70" t="n">
        <f aca="false">[2]quiz!M21</f>
        <v>13</v>
      </c>
      <c r="M22" s="70" t="n">
        <f aca="false">[2]quiz!N21</f>
        <v>13</v>
      </c>
      <c r="N22" s="70" t="n">
        <f aca="false">[2]quiz!O21</f>
        <v>11</v>
      </c>
      <c r="O22" s="71" t="n">
        <f aca="false">[2]quiz!Q21</f>
        <v>0.575</v>
      </c>
      <c r="P22" s="72" t="n">
        <f aca="false">[2]quiz!R21</f>
        <v>102</v>
      </c>
    </row>
    <row r="23" customFormat="false" ht="13" hidden="false" customHeight="false" outlineLevel="0" collapsed="false">
      <c r="A23" s="70" t="str">
        <f aca="false">[3]lab!C21</f>
        <v>MATEIU, IOANA</v>
      </c>
      <c r="B23" s="69" t="s">
        <v>4</v>
      </c>
      <c r="C23" s="70" t="n">
        <f aca="false">[3]lab!D21</f>
        <v>8.5</v>
      </c>
      <c r="D23" s="70" t="n">
        <f aca="false">[3]lab!E21</f>
        <v>10</v>
      </c>
      <c r="E23" s="70" t="n">
        <f aca="false">[3]lab!F21</f>
        <v>9</v>
      </c>
      <c r="F23" s="70" t="n">
        <f aca="false">[3]lab!G21</f>
        <v>9.6</v>
      </c>
      <c r="G23" s="70" t="n">
        <f aca="false">[3]lab!H21</f>
        <v>10</v>
      </c>
      <c r="H23" s="70" t="n">
        <f aca="false">[3]lab!I21</f>
        <v>9.75</v>
      </c>
      <c r="I23" s="70" t="n">
        <f aca="false">[3]lab!J21</f>
        <v>8</v>
      </c>
      <c r="J23" s="70" t="n">
        <f aca="false">[3]lab!K21</f>
        <v>7.3</v>
      </c>
      <c r="K23" s="70" t="n">
        <f aca="false">[3]lab!L21</f>
        <v>7.1</v>
      </c>
      <c r="L23" s="70" t="n">
        <f aca="false">[3]lab!M21</f>
        <v>8.2</v>
      </c>
      <c r="M23" s="70" t="n">
        <f aca="false">[3]lab!N21</f>
        <v>7.3</v>
      </c>
      <c r="N23" s="70" t="n">
        <f aca="false">[3]lab!O21</f>
        <v>5.75</v>
      </c>
      <c r="O23" s="71" t="n">
        <f aca="false">[3]lab!Q21</f>
        <v>0.8625</v>
      </c>
      <c r="P23" s="72" t="n">
        <f aca="false">[3]lab!R21</f>
        <v>87</v>
      </c>
    </row>
    <row r="24" customFormat="false" ht="13" hidden="false" customHeight="false" outlineLevel="0" collapsed="false">
      <c r="A24" s="70" t="str">
        <f aca="false">total!C21</f>
        <v>MATEIU, IOANA</v>
      </c>
      <c r="B24" s="69" t="s">
        <v>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71" t="n">
        <f aca="false">total!G21/100</f>
        <v>0.615</v>
      </c>
      <c r="P24" s="73" t="n">
        <f aca="false">RANK(total!G21,total!G$6:G$130)</f>
        <v>101</v>
      </c>
    </row>
    <row r="25" customFormat="false" ht="14" hidden="false" customHeight="false" outlineLevel="0" collapsed="false">
      <c r="A25" s="74" t="str">
        <f aca="false">total!K21</f>
        <v>ixm25@po.cwru.edu</v>
      </c>
      <c r="B25" s="75" t="s">
        <v>29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 t="n">
        <f aca="false">total!H21</f>
        <v>0.718125</v>
      </c>
      <c r="P25" s="78" t="n">
        <f aca="false">total!I21</f>
        <v>101</v>
      </c>
    </row>
    <row r="26" customFormat="false" ht="13" hidden="false" customHeight="false" outlineLevel="0" collapsed="false">
      <c r="A26" s="65" t="s">
        <v>282</v>
      </c>
      <c r="B26" s="66"/>
      <c r="C26" s="65" t="s">
        <v>283</v>
      </c>
      <c r="D26" s="65" t="s">
        <v>284</v>
      </c>
      <c r="E26" s="65" t="s">
        <v>285</v>
      </c>
      <c r="F26" s="65" t="s">
        <v>286</v>
      </c>
      <c r="G26" s="65" t="s">
        <v>287</v>
      </c>
      <c r="H26" s="65" t="s">
        <v>288</v>
      </c>
      <c r="I26" s="65" t="s">
        <v>289</v>
      </c>
      <c r="J26" s="65" t="s">
        <v>290</v>
      </c>
      <c r="K26" s="65" t="s">
        <v>291</v>
      </c>
      <c r="L26" s="65" t="s">
        <v>292</v>
      </c>
      <c r="M26" s="65" t="s">
        <v>293</v>
      </c>
      <c r="N26" s="65" t="s">
        <v>294</v>
      </c>
      <c r="O26" s="65" t="s">
        <v>295</v>
      </c>
      <c r="P26" s="67" t="s">
        <v>7</v>
      </c>
    </row>
    <row r="27" customFormat="false" ht="13" hidden="false" customHeight="false" outlineLevel="0" collapsed="false">
      <c r="A27" s="68" t="str">
        <f aca="false">[1]hw!C27</f>
        <v>SYED MAHAMUD, SYED </v>
      </c>
      <c r="B27" s="69" t="s">
        <v>2</v>
      </c>
      <c r="C27" s="70" t="n">
        <f aca="false">[1]hw!D27</f>
        <v>27</v>
      </c>
      <c r="D27" s="70" t="n">
        <f aca="false">[1]hw!E27</f>
        <v>30</v>
      </c>
      <c r="E27" s="70" t="n">
        <f aca="false">[1]hw!F27</f>
        <v>25</v>
      </c>
      <c r="F27" s="70" t="n">
        <f aca="false">[1]hw!G27</f>
        <v>27</v>
      </c>
      <c r="G27" s="70" t="n">
        <f aca="false">[1]hw!H27</f>
        <v>20</v>
      </c>
      <c r="H27" s="70" t="n">
        <f aca="false">[1]hw!I27</f>
        <v>28</v>
      </c>
      <c r="I27" s="70" t="n">
        <f aca="false">[1]hw!J27</f>
        <v>21</v>
      </c>
      <c r="J27" s="70" t="n">
        <f aca="false">[1]hw!K27</f>
        <v>21</v>
      </c>
      <c r="K27" s="70" t="n">
        <f aca="false">[1]hw!L27</f>
        <v>17</v>
      </c>
      <c r="L27" s="70" t="n">
        <f aca="false">[1]hw!M27</f>
        <v>22</v>
      </c>
      <c r="M27" s="70" t="n">
        <f aca="false">[1]hw!N27</f>
        <v>20</v>
      </c>
      <c r="N27" s="70" t="n">
        <f aca="false">[1]hw!O27</f>
        <v>0</v>
      </c>
      <c r="O27" s="71" t="n">
        <f aca="false">[1]hw!Q27</f>
        <v>0.793333333333333</v>
      </c>
      <c r="P27" s="72" t="n">
        <f aca="false">[1]hw!R27</f>
        <v>98</v>
      </c>
    </row>
    <row r="28" customFormat="false" ht="13" hidden="false" customHeight="false" outlineLevel="0" collapsed="false">
      <c r="A28" s="68" t="str">
        <f aca="false">[2]quiz!C27</f>
        <v>SYED MAHAMUD, SYED </v>
      </c>
      <c r="B28" s="69" t="s">
        <v>3</v>
      </c>
      <c r="C28" s="70" t="n">
        <f aca="false">[2]quiz!D27</f>
        <v>20</v>
      </c>
      <c r="D28" s="70" t="n">
        <f aca="false">[2]quiz!E27</f>
        <v>15</v>
      </c>
      <c r="E28" s="70" t="n">
        <f aca="false">[2]quiz!F27</f>
        <v>16</v>
      </c>
      <c r="F28" s="70" t="n">
        <f aca="false">[2]quiz!G27</f>
        <v>10</v>
      </c>
      <c r="G28" s="70" t="n">
        <f aca="false">[2]quiz!H27</f>
        <v>0</v>
      </c>
      <c r="H28" s="70" t="n">
        <f aca="false">[2]quiz!I27</f>
        <v>12</v>
      </c>
      <c r="I28" s="70" t="n">
        <f aca="false">[2]quiz!J27</f>
        <v>3</v>
      </c>
      <c r="J28" s="70" t="n">
        <f aca="false">[2]quiz!K27</f>
        <v>0</v>
      </c>
      <c r="K28" s="70" t="n">
        <f aca="false">[2]quiz!L27</f>
        <v>17</v>
      </c>
      <c r="L28" s="70" t="n">
        <f aca="false">[2]quiz!M27</f>
        <v>19</v>
      </c>
      <c r="M28" s="70" t="n">
        <f aca="false">[2]quiz!N27</f>
        <v>0</v>
      </c>
      <c r="N28" s="70" t="n">
        <f aca="false">[2]quiz!O27</f>
        <v>14</v>
      </c>
      <c r="O28" s="71" t="n">
        <f aca="false">[2]quiz!Q27</f>
        <v>0.63</v>
      </c>
      <c r="P28" s="72" t="n">
        <f aca="false">[2]quiz!R27</f>
        <v>96</v>
      </c>
    </row>
    <row r="29" customFormat="false" ht="13" hidden="false" customHeight="false" outlineLevel="0" collapsed="false">
      <c r="A29" s="70" t="str">
        <f aca="false">[3]lab!C27</f>
        <v>SYED MAHAMUD, SYED </v>
      </c>
      <c r="B29" s="69" t="s">
        <v>4</v>
      </c>
      <c r="C29" s="70" t="n">
        <f aca="false">[3]lab!D27</f>
        <v>9.5</v>
      </c>
      <c r="D29" s="70" t="n">
        <f aca="false">[3]lab!E27</f>
        <v>10</v>
      </c>
      <c r="E29" s="70" t="n">
        <f aca="false">[3]lab!F27</f>
        <v>9</v>
      </c>
      <c r="F29" s="70" t="n">
        <f aca="false">[3]lab!G27</f>
        <v>9.3</v>
      </c>
      <c r="G29" s="70" t="n">
        <f aca="false">[3]lab!H27</f>
        <v>10</v>
      </c>
      <c r="H29" s="70" t="n">
        <f aca="false">[3]lab!I27</f>
        <v>7.65</v>
      </c>
      <c r="I29" s="70" t="n">
        <f aca="false">[3]lab!J27</f>
        <v>9.7</v>
      </c>
      <c r="J29" s="70" t="n">
        <f aca="false">[3]lab!K27</f>
        <v>7</v>
      </c>
      <c r="K29" s="70" t="n">
        <f aca="false">[3]lab!L27</f>
        <v>9.7</v>
      </c>
      <c r="L29" s="70" t="n">
        <f aca="false">[3]lab!M27</f>
        <v>7.75</v>
      </c>
      <c r="M29" s="70" t="n">
        <f aca="false">[3]lab!N27</f>
        <v>7</v>
      </c>
      <c r="N29" s="70" t="n">
        <f aca="false">[3]lab!O27</f>
        <v>0</v>
      </c>
      <c r="O29" s="71" t="n">
        <f aca="false">[3]lab!Q27</f>
        <v>0.8895</v>
      </c>
      <c r="P29" s="72" t="n">
        <f aca="false">[3]lab!R27</f>
        <v>78</v>
      </c>
    </row>
    <row r="30" customFormat="false" ht="13" hidden="false" customHeight="false" outlineLevel="0" collapsed="false">
      <c r="A30" s="70" t="str">
        <f aca="false">total!C27</f>
        <v>SYED MAHAMUD, SYED </v>
      </c>
      <c r="B30" s="69" t="s">
        <v>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71" t="n">
        <f aca="false">total!G27/100</f>
        <v>0.655</v>
      </c>
      <c r="P30" s="73" t="n">
        <f aca="false">RANK(total!G27,total!G$6:G$130)</f>
        <v>89</v>
      </c>
    </row>
    <row r="31" customFormat="false" ht="14" hidden="false" customHeight="false" outlineLevel="0" collapsed="false">
      <c r="A31" s="74" t="str">
        <f aca="false">total!K27</f>
        <v>shs11@po.cwru.edu</v>
      </c>
      <c r="B31" s="75" t="s">
        <v>29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 t="n">
        <f aca="false">total!H27</f>
        <v>0.741958333333333</v>
      </c>
      <c r="P31" s="78" t="n">
        <f aca="false">total!I27</f>
        <v>96</v>
      </c>
    </row>
    <row r="32" customFormat="false" ht="13" hidden="false" customHeight="false" outlineLevel="0" collapsed="false">
      <c r="A32" s="65" t="s">
        <v>282</v>
      </c>
      <c r="B32" s="66"/>
      <c r="C32" s="65" t="s">
        <v>283</v>
      </c>
      <c r="D32" s="65" t="s">
        <v>284</v>
      </c>
      <c r="E32" s="65" t="s">
        <v>285</v>
      </c>
      <c r="F32" s="65" t="s">
        <v>286</v>
      </c>
      <c r="G32" s="65" t="s">
        <v>287</v>
      </c>
      <c r="H32" s="65" t="s">
        <v>288</v>
      </c>
      <c r="I32" s="65" t="s">
        <v>289</v>
      </c>
      <c r="J32" s="65" t="s">
        <v>290</v>
      </c>
      <c r="K32" s="65" t="s">
        <v>291</v>
      </c>
      <c r="L32" s="65" t="s">
        <v>292</v>
      </c>
      <c r="M32" s="65" t="s">
        <v>293</v>
      </c>
      <c r="N32" s="65" t="s">
        <v>294</v>
      </c>
      <c r="O32" s="65" t="s">
        <v>295</v>
      </c>
      <c r="P32" s="67" t="s">
        <v>7</v>
      </c>
      <c r="Q32" s="60"/>
    </row>
    <row r="33" customFormat="false" ht="13" hidden="false" customHeight="false" outlineLevel="0" collapsed="false">
      <c r="A33" s="68" t="str">
        <f aca="false">[1]hw!C33</f>
        <v>YOUNG, NATHAN D</v>
      </c>
      <c r="B33" s="69" t="s">
        <v>2</v>
      </c>
      <c r="C33" s="70" t="n">
        <f aca="false">[1]hw!D33</f>
        <v>28</v>
      </c>
      <c r="D33" s="70" t="n">
        <f aca="false">[1]hw!E33</f>
        <v>25</v>
      </c>
      <c r="E33" s="70" t="n">
        <f aca="false">[1]hw!F33</f>
        <v>25</v>
      </c>
      <c r="F33" s="70" t="n">
        <f aca="false">[1]hw!G33</f>
        <v>21</v>
      </c>
      <c r="G33" s="70" t="n">
        <f aca="false">[1]hw!H33</f>
        <v>27</v>
      </c>
      <c r="H33" s="70" t="n">
        <f aca="false">[1]hw!I33</f>
        <v>30</v>
      </c>
      <c r="I33" s="70" t="n">
        <f aca="false">[1]hw!J33</f>
        <v>24</v>
      </c>
      <c r="J33" s="70" t="n">
        <f aca="false">[1]hw!K33</f>
        <v>27</v>
      </c>
      <c r="K33" s="70" t="n">
        <f aca="false">[1]hw!L33</f>
        <v>25</v>
      </c>
      <c r="L33" s="70" t="n">
        <f aca="false">[1]hw!M33</f>
        <v>27</v>
      </c>
      <c r="M33" s="70" t="n">
        <f aca="false">[1]hw!N33</f>
        <v>23</v>
      </c>
      <c r="N33" s="70" t="n">
        <f aca="false">[1]hw!O33</f>
        <v>7</v>
      </c>
      <c r="O33" s="71" t="n">
        <f aca="false">[1]hw!Q33</f>
        <v>0.87</v>
      </c>
      <c r="P33" s="72" t="n">
        <f aca="false">[1]hw!R33</f>
        <v>76</v>
      </c>
      <c r="Q33" s="61"/>
    </row>
    <row r="34" customFormat="false" ht="13" hidden="false" customHeight="false" outlineLevel="0" collapsed="false">
      <c r="A34" s="68" t="str">
        <f aca="false">[2]quiz!C33</f>
        <v>YOUNG, NATHAN D</v>
      </c>
      <c r="B34" s="69" t="s">
        <v>3</v>
      </c>
      <c r="C34" s="70" t="n">
        <f aca="false">[2]quiz!D33</f>
        <v>19</v>
      </c>
      <c r="D34" s="70" t="n">
        <f aca="false">[2]quiz!E33</f>
        <v>14</v>
      </c>
      <c r="E34" s="70" t="n">
        <f aca="false">[2]quiz!F33</f>
        <v>17</v>
      </c>
      <c r="F34" s="70" t="n">
        <f aca="false">[2]quiz!G33</f>
        <v>6</v>
      </c>
      <c r="G34" s="70" t="n">
        <f aca="false">[2]quiz!H33</f>
        <v>8</v>
      </c>
      <c r="H34" s="70" t="n">
        <f aca="false">[2]quiz!I33</f>
        <v>12</v>
      </c>
      <c r="I34" s="70" t="n">
        <f aca="false">[2]quiz!J33</f>
        <v>9</v>
      </c>
      <c r="J34" s="70" t="n">
        <f aca="false">[2]quiz!K33</f>
        <v>12</v>
      </c>
      <c r="K34" s="70" t="n">
        <f aca="false">[2]quiz!L33</f>
        <v>16</v>
      </c>
      <c r="L34" s="70" t="n">
        <f aca="false">[2]quiz!M33</f>
        <v>10</v>
      </c>
      <c r="M34" s="70" t="n">
        <f aca="false">[2]quiz!N33</f>
        <v>16</v>
      </c>
      <c r="N34" s="70" t="n">
        <f aca="false">[2]quiz!O33</f>
        <v>12</v>
      </c>
      <c r="O34" s="71" t="n">
        <f aca="false">[2]quiz!Q33</f>
        <v>0.68</v>
      </c>
      <c r="P34" s="72" t="n">
        <f aca="false">[2]quiz!R33</f>
        <v>76</v>
      </c>
      <c r="Q34" s="61"/>
    </row>
    <row r="35" customFormat="false" ht="13" hidden="false" customHeight="false" outlineLevel="0" collapsed="false">
      <c r="A35" s="70" t="str">
        <f aca="false">[3]lab!C33</f>
        <v>YOUNG, NATHAN D</v>
      </c>
      <c r="B35" s="69" t="s">
        <v>4</v>
      </c>
      <c r="C35" s="70" t="n">
        <f aca="false">[3]lab!D33</f>
        <v>10</v>
      </c>
      <c r="D35" s="70" t="n">
        <f aca="false">[3]lab!E33</f>
        <v>9.5</v>
      </c>
      <c r="E35" s="70" t="n">
        <f aca="false">[3]lab!F33</f>
        <v>9</v>
      </c>
      <c r="F35" s="70" t="n">
        <f aca="false">[3]lab!G33</f>
        <v>9.7</v>
      </c>
      <c r="G35" s="70" t="n">
        <f aca="false">[3]lab!H33</f>
        <v>9</v>
      </c>
      <c r="H35" s="70" t="n">
        <f aca="false">[3]lab!I33</f>
        <v>9.7</v>
      </c>
      <c r="I35" s="70" t="n">
        <f aca="false">[3]lab!J33</f>
        <v>10</v>
      </c>
      <c r="J35" s="70" t="n">
        <f aca="false">[3]lab!K33</f>
        <v>9.2</v>
      </c>
      <c r="K35" s="70" t="n">
        <f aca="false">[3]lab!L33</f>
        <v>8.3</v>
      </c>
      <c r="L35" s="70" t="n">
        <f aca="false">[3]lab!M33</f>
        <v>9.25</v>
      </c>
      <c r="M35" s="70" t="n">
        <f aca="false">[3]lab!N33</f>
        <v>6.85</v>
      </c>
      <c r="N35" s="70" t="n">
        <f aca="false">[3]lab!O33</f>
        <v>7.25</v>
      </c>
      <c r="O35" s="71" t="n">
        <f aca="false">[3]lab!Q33</f>
        <v>0.919</v>
      </c>
      <c r="P35" s="72" t="n">
        <f aca="false">[3]lab!R33</f>
        <v>49</v>
      </c>
      <c r="Q35" s="61"/>
    </row>
    <row r="36" customFormat="false" ht="13" hidden="false" customHeight="false" outlineLevel="0" collapsed="false">
      <c r="A36" s="70" t="str">
        <f aca="false">total!C33</f>
        <v>YOUNG, NATHAN D</v>
      </c>
      <c r="B36" s="69" t="s">
        <v>5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1" t="n">
        <f aca="false">total!G33/100</f>
        <v>0.75</v>
      </c>
      <c r="P36" s="73" t="n">
        <f aca="false">RANK(total!G33,total!G$6:G$130)</f>
        <v>66</v>
      </c>
      <c r="Q36" s="68"/>
    </row>
    <row r="37" customFormat="false" ht="14" hidden="false" customHeight="false" outlineLevel="0" collapsed="false">
      <c r="A37" s="74" t="str">
        <f aca="false">total!K33</f>
        <v>ndy@po.cwru.edu</v>
      </c>
      <c r="B37" s="75" t="s">
        <v>29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7" t="n">
        <f aca="false">total!H33</f>
        <v>0.80475</v>
      </c>
      <c r="P37" s="78" t="n">
        <f aca="false">total!I33</f>
        <v>65</v>
      </c>
      <c r="Q37" s="60"/>
    </row>
    <row r="38" customFormat="false" ht="13" hidden="false" customHeight="false" outlineLevel="0" collapsed="false">
      <c r="A38" s="65" t="s">
        <v>282</v>
      </c>
      <c r="B38" s="66"/>
      <c r="C38" s="65" t="s">
        <v>283</v>
      </c>
      <c r="D38" s="65" t="s">
        <v>284</v>
      </c>
      <c r="E38" s="65" t="s">
        <v>285</v>
      </c>
      <c r="F38" s="65" t="s">
        <v>286</v>
      </c>
      <c r="G38" s="65" t="s">
        <v>287</v>
      </c>
      <c r="H38" s="65" t="s">
        <v>288</v>
      </c>
      <c r="I38" s="65" t="s">
        <v>289</v>
      </c>
      <c r="J38" s="65" t="s">
        <v>290</v>
      </c>
      <c r="K38" s="65" t="s">
        <v>291</v>
      </c>
      <c r="L38" s="65" t="s">
        <v>292</v>
      </c>
      <c r="M38" s="65" t="s">
        <v>293</v>
      </c>
      <c r="N38" s="65" t="s">
        <v>294</v>
      </c>
      <c r="O38" s="65" t="s">
        <v>295</v>
      </c>
      <c r="P38" s="67" t="s">
        <v>7</v>
      </c>
      <c r="Q38" s="61"/>
    </row>
    <row r="39" customFormat="false" ht="13" hidden="false" customHeight="false" outlineLevel="0" collapsed="false">
      <c r="A39" s="68" t="str">
        <f aca="false">[1]hw!C39</f>
        <v>GALLOWAY, ERIN M</v>
      </c>
      <c r="B39" s="69" t="s">
        <v>2</v>
      </c>
      <c r="C39" s="70" t="n">
        <f aca="false">[1]hw!D39</f>
        <v>30</v>
      </c>
      <c r="D39" s="70" t="n">
        <f aca="false">[1]hw!E39</f>
        <v>29</v>
      </c>
      <c r="E39" s="70" t="n">
        <f aca="false">[1]hw!F39</f>
        <v>21</v>
      </c>
      <c r="F39" s="70" t="n">
        <f aca="false">[1]hw!G39</f>
        <v>27</v>
      </c>
      <c r="G39" s="70" t="n">
        <f aca="false">[1]hw!H39</f>
        <v>22</v>
      </c>
      <c r="H39" s="70" t="n">
        <f aca="false">[1]hw!I39</f>
        <v>29</v>
      </c>
      <c r="I39" s="70" t="n">
        <f aca="false">[1]hw!J39</f>
        <v>15</v>
      </c>
      <c r="J39" s="70" t="n">
        <f aca="false">[1]hw!K39</f>
        <v>22</v>
      </c>
      <c r="K39" s="70" t="n">
        <f aca="false">[1]hw!L39</f>
        <v>26</v>
      </c>
      <c r="L39" s="70" t="n">
        <f aca="false">[1]hw!M39</f>
        <v>18</v>
      </c>
      <c r="M39" s="70" t="n">
        <f aca="false">[1]hw!N39</f>
        <v>29</v>
      </c>
      <c r="N39" s="70" t="n">
        <f aca="false">[1]hw!O39</f>
        <v>26</v>
      </c>
      <c r="O39" s="71" t="n">
        <f aca="false">[1]hw!Q39</f>
        <v>0.86</v>
      </c>
      <c r="P39" s="72" t="n">
        <f aca="false">[1]hw!R39</f>
        <v>80</v>
      </c>
      <c r="Q39" s="61"/>
    </row>
    <row r="40" customFormat="false" ht="13" hidden="false" customHeight="false" outlineLevel="0" collapsed="false">
      <c r="A40" s="68" t="str">
        <f aca="false">[2]quiz!C39</f>
        <v>GALLOWAY, ERIN M</v>
      </c>
      <c r="B40" s="69" t="s">
        <v>3</v>
      </c>
      <c r="C40" s="70" t="n">
        <f aca="false">[2]quiz!D39</f>
        <v>20</v>
      </c>
      <c r="D40" s="70" t="n">
        <f aca="false">[2]quiz!E39</f>
        <v>16</v>
      </c>
      <c r="E40" s="70" t="n">
        <f aca="false">[2]quiz!F39</f>
        <v>16</v>
      </c>
      <c r="F40" s="70" t="n">
        <f aca="false">[2]quiz!G39</f>
        <v>11</v>
      </c>
      <c r="G40" s="70" t="n">
        <f aca="false">[2]quiz!H39</f>
        <v>2</v>
      </c>
      <c r="H40" s="70" t="n">
        <f aca="false">[2]quiz!I39</f>
        <v>16</v>
      </c>
      <c r="I40" s="70" t="n">
        <f aca="false">[2]quiz!J39</f>
        <v>7</v>
      </c>
      <c r="J40" s="70" t="n">
        <f aca="false">[2]quiz!K39</f>
        <v>15</v>
      </c>
      <c r="K40" s="70" t="n">
        <f aca="false">[2]quiz!L39</f>
        <v>15</v>
      </c>
      <c r="L40" s="70" t="n">
        <f aca="false">[2]quiz!M39</f>
        <v>10</v>
      </c>
      <c r="M40" s="70" t="n">
        <f aca="false">[2]quiz!N39</f>
        <v>15</v>
      </c>
      <c r="N40" s="70" t="n">
        <f aca="false">[2]quiz!O39</f>
        <v>16</v>
      </c>
      <c r="O40" s="71" t="n">
        <f aca="false">[2]quiz!Q39</f>
        <v>0.75</v>
      </c>
      <c r="P40" s="72" t="n">
        <f aca="false">[2]quiz!R39</f>
        <v>57</v>
      </c>
      <c r="Q40" s="61"/>
    </row>
    <row r="41" customFormat="false" ht="13" hidden="false" customHeight="false" outlineLevel="0" collapsed="false">
      <c r="A41" s="70" t="str">
        <f aca="false">[3]lab!C39</f>
        <v>GALLOWAY, ERIN M</v>
      </c>
      <c r="B41" s="69" t="s">
        <v>4</v>
      </c>
      <c r="C41" s="70" t="n">
        <f aca="false">[3]lab!D39</f>
        <v>9.5</v>
      </c>
      <c r="D41" s="70" t="n">
        <f aca="false">[3]lab!E39</f>
        <v>10</v>
      </c>
      <c r="E41" s="70" t="n">
        <f aca="false">[3]lab!F39</f>
        <v>10</v>
      </c>
      <c r="F41" s="70" t="n">
        <f aca="false">[3]lab!G39</f>
        <v>8.9</v>
      </c>
      <c r="G41" s="70" t="n">
        <f aca="false">[3]lab!H39</f>
        <v>10</v>
      </c>
      <c r="H41" s="70" t="n">
        <f aca="false">[3]lab!I39</f>
        <v>8.7</v>
      </c>
      <c r="I41" s="70" t="n">
        <f aca="false">[3]lab!J39</f>
        <v>9.3</v>
      </c>
      <c r="J41" s="70" t="n">
        <f aca="false">[3]lab!K39</f>
        <v>9.7</v>
      </c>
      <c r="K41" s="70" t="n">
        <f aca="false">[3]lab!L39</f>
        <v>8.7</v>
      </c>
      <c r="L41" s="70" t="n">
        <f aca="false">[3]lab!M39</f>
        <v>10</v>
      </c>
      <c r="M41" s="70" t="n">
        <f aca="false">[3]lab!N39</f>
        <v>9.8</v>
      </c>
      <c r="N41" s="70" t="n">
        <f aca="false">[3]lab!O39</f>
        <v>8.35</v>
      </c>
      <c r="O41" s="71" t="n">
        <f aca="false">[3]lab!Q39</f>
        <v>0.959</v>
      </c>
      <c r="P41" s="72" t="n">
        <f aca="false">[3]lab!R39</f>
        <v>9</v>
      </c>
    </row>
    <row r="42" customFormat="false" ht="13" hidden="false" customHeight="false" outlineLevel="0" collapsed="false">
      <c r="A42" s="70" t="str">
        <f aca="false">total!C39</f>
        <v>GALLOWAY, ERIN M</v>
      </c>
      <c r="B42" s="69" t="s">
        <v>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1" t="n">
        <f aca="false">total!G39/100</f>
        <v>0.64</v>
      </c>
      <c r="P42" s="73" t="n">
        <f aca="false">RANK(total!G39,total!G$6:G$130)</f>
        <v>93</v>
      </c>
    </row>
    <row r="43" customFormat="false" ht="14" hidden="false" customHeight="false" outlineLevel="0" collapsed="false">
      <c r="A43" s="74" t="str">
        <f aca="false">total!K39</f>
        <v>emg14@po.cwru.edu</v>
      </c>
      <c r="B43" s="75" t="s">
        <v>29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7" t="n">
        <f aca="false">total!H39</f>
        <v>0.80225</v>
      </c>
      <c r="P43" s="78" t="n">
        <f aca="false">total!I39</f>
        <v>67</v>
      </c>
    </row>
    <row r="44" customFormat="false" ht="13" hidden="false" customHeight="false" outlineLevel="0" collapsed="false">
      <c r="A44" s="65" t="s">
        <v>282</v>
      </c>
      <c r="B44" s="66"/>
      <c r="C44" s="65" t="s">
        <v>283</v>
      </c>
      <c r="D44" s="65" t="s">
        <v>284</v>
      </c>
      <c r="E44" s="65" t="s">
        <v>285</v>
      </c>
      <c r="F44" s="65" t="s">
        <v>286</v>
      </c>
      <c r="G44" s="65" t="s">
        <v>287</v>
      </c>
      <c r="H44" s="65" t="s">
        <v>288</v>
      </c>
      <c r="I44" s="65" t="s">
        <v>289</v>
      </c>
      <c r="J44" s="65" t="s">
        <v>290</v>
      </c>
      <c r="K44" s="65" t="s">
        <v>291</v>
      </c>
      <c r="L44" s="65" t="s">
        <v>292</v>
      </c>
      <c r="M44" s="65" t="s">
        <v>293</v>
      </c>
      <c r="N44" s="65" t="s">
        <v>294</v>
      </c>
      <c r="O44" s="65" t="s">
        <v>295</v>
      </c>
      <c r="P44" s="67" t="s">
        <v>7</v>
      </c>
    </row>
    <row r="45" customFormat="false" ht="13" hidden="false" customHeight="false" outlineLevel="0" collapsed="false">
      <c r="A45" s="68" t="str">
        <f aca="false">[1]hw!C45</f>
        <v>MULIEO, RICKY</v>
      </c>
      <c r="B45" s="69" t="s">
        <v>2</v>
      </c>
      <c r="C45" s="70" t="n">
        <f aca="false">[1]hw!D45</f>
        <v>28</v>
      </c>
      <c r="D45" s="70" t="n">
        <f aca="false">[1]hw!E45</f>
        <v>27</v>
      </c>
      <c r="E45" s="70" t="n">
        <f aca="false">[1]hw!F45</f>
        <v>27</v>
      </c>
      <c r="F45" s="70" t="n">
        <f aca="false">[1]hw!G45</f>
        <v>25</v>
      </c>
      <c r="G45" s="70" t="n">
        <f aca="false">[1]hw!H45</f>
        <v>24</v>
      </c>
      <c r="H45" s="70" t="n">
        <f aca="false">[1]hw!I45</f>
        <v>20</v>
      </c>
      <c r="I45" s="70" t="n">
        <f aca="false">[1]hw!J45</f>
        <v>21</v>
      </c>
      <c r="J45" s="70" t="n">
        <f aca="false">[1]hw!K45</f>
        <v>29</v>
      </c>
      <c r="K45" s="70" t="n">
        <f aca="false">[1]hw!L45</f>
        <v>26</v>
      </c>
      <c r="L45" s="70" t="n">
        <f aca="false">[1]hw!M45</f>
        <v>23</v>
      </c>
      <c r="M45" s="70" t="n">
        <f aca="false">[1]hw!N45</f>
        <v>27</v>
      </c>
      <c r="N45" s="70" t="n">
        <f aca="false">[1]hw!O45</f>
        <v>28</v>
      </c>
      <c r="O45" s="71" t="n">
        <f aca="false">[1]hw!Q45</f>
        <v>0.88</v>
      </c>
      <c r="P45" s="72" t="n">
        <f aca="false">[1]hw!R45</f>
        <v>66</v>
      </c>
    </row>
    <row r="46" customFormat="false" ht="13" hidden="false" customHeight="false" outlineLevel="0" collapsed="false">
      <c r="A46" s="68" t="str">
        <f aca="false">[2]quiz!C45</f>
        <v>MULIEO, RICKY</v>
      </c>
      <c r="B46" s="69" t="s">
        <v>3</v>
      </c>
      <c r="C46" s="70" t="n">
        <f aca="false">[2]quiz!D45</f>
        <v>20</v>
      </c>
      <c r="D46" s="70" t="n">
        <f aca="false">[2]quiz!E45</f>
        <v>13</v>
      </c>
      <c r="E46" s="70" t="n">
        <f aca="false">[2]quiz!F45</f>
        <v>17</v>
      </c>
      <c r="F46" s="70" t="n">
        <f aca="false">[2]quiz!G45</f>
        <v>16</v>
      </c>
      <c r="G46" s="70" t="n">
        <f aca="false">[2]quiz!H45</f>
        <v>18</v>
      </c>
      <c r="H46" s="70" t="n">
        <f aca="false">[2]quiz!I45</f>
        <v>13</v>
      </c>
      <c r="I46" s="70" t="n">
        <f aca="false">[2]quiz!J45</f>
        <v>5</v>
      </c>
      <c r="J46" s="70" t="n">
        <f aca="false">[2]quiz!K45</f>
        <v>17</v>
      </c>
      <c r="K46" s="70" t="n">
        <f aca="false">[2]quiz!L45</f>
        <v>17</v>
      </c>
      <c r="L46" s="70" t="n">
        <f aca="false">[2]quiz!M45</f>
        <v>13</v>
      </c>
      <c r="M46" s="70" t="n">
        <f aca="false">[2]quiz!N45</f>
        <v>19</v>
      </c>
      <c r="N46" s="70" t="n">
        <f aca="false">[2]quiz!O45</f>
        <v>14</v>
      </c>
      <c r="O46" s="71" t="n">
        <f aca="false">[2]quiz!Q45</f>
        <v>0.82</v>
      </c>
      <c r="P46" s="72" t="n">
        <f aca="false">[2]quiz!R45</f>
        <v>36</v>
      </c>
    </row>
    <row r="47" customFormat="false" ht="13" hidden="false" customHeight="false" outlineLevel="0" collapsed="false">
      <c r="A47" s="70" t="str">
        <f aca="false">[3]lab!C45</f>
        <v>MULIEO, RICKY</v>
      </c>
      <c r="B47" s="69" t="s">
        <v>4</v>
      </c>
      <c r="C47" s="70" t="n">
        <f aca="false">[3]lab!D45</f>
        <v>10</v>
      </c>
      <c r="D47" s="70" t="n">
        <f aca="false">[3]lab!E45</f>
        <v>9.5</v>
      </c>
      <c r="E47" s="70" t="n">
        <f aca="false">[3]lab!F45</f>
        <v>10</v>
      </c>
      <c r="F47" s="70" t="n">
        <f aca="false">[3]lab!G45</f>
        <v>9.8</v>
      </c>
      <c r="G47" s="70" t="n">
        <f aca="false">[3]lab!H45</f>
        <v>10</v>
      </c>
      <c r="H47" s="70" t="n">
        <f aca="false">[3]lab!I45</f>
        <v>10</v>
      </c>
      <c r="I47" s="70" t="n">
        <f aca="false">[3]lab!J45</f>
        <v>10</v>
      </c>
      <c r="J47" s="70" t="n">
        <f aca="false">[3]lab!K45</f>
        <v>8.6</v>
      </c>
      <c r="K47" s="70" t="n">
        <f aca="false">[3]lab!L45</f>
        <v>8.05</v>
      </c>
      <c r="L47" s="70" t="n">
        <f aca="false">[3]lab!M45</f>
        <v>9.25</v>
      </c>
      <c r="M47" s="70" t="n">
        <f aca="false">[3]lab!N45</f>
        <v>9</v>
      </c>
      <c r="N47" s="70" t="n">
        <f aca="false">[3]lab!O45</f>
        <v>0</v>
      </c>
      <c r="O47" s="71" t="n">
        <f aca="false">[3]lab!Q45</f>
        <v>0.947</v>
      </c>
      <c r="P47" s="72" t="n">
        <f aca="false">[3]lab!R45</f>
        <v>18</v>
      </c>
      <c r="Q47" s="68"/>
    </row>
    <row r="48" customFormat="false" ht="13" hidden="false" customHeight="false" outlineLevel="0" collapsed="false">
      <c r="A48" s="70" t="str">
        <f aca="false">total!C45</f>
        <v>MULIEO, RICKY</v>
      </c>
      <c r="B48" s="69" t="s">
        <v>5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71" t="n">
        <f aca="false">total!G45/100</f>
        <v>0.825</v>
      </c>
      <c r="P48" s="73" t="n">
        <f aca="false">RANK(total!G45,total!G$6:G$130)</f>
        <v>43</v>
      </c>
    </row>
    <row r="49" customFormat="false" ht="14" hidden="false" customHeight="false" outlineLevel="0" collapsed="false">
      <c r="A49" s="74" t="str">
        <f aca="false">total!K45</f>
        <v>rcm16@po.cwru.edu</v>
      </c>
      <c r="B49" s="75" t="s">
        <v>296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 t="n">
        <f aca="false">total!H45</f>
        <v>0.868</v>
      </c>
      <c r="P49" s="78" t="n">
        <f aca="false">total!I45</f>
        <v>35</v>
      </c>
      <c r="Q49" s="61"/>
    </row>
    <row r="50" customFormat="false" ht="13" hidden="false" customHeight="false" outlineLevel="0" collapsed="false">
      <c r="A50" s="65" t="s">
        <v>282</v>
      </c>
      <c r="B50" s="66"/>
      <c r="C50" s="65" t="s">
        <v>283</v>
      </c>
      <c r="D50" s="65" t="s">
        <v>284</v>
      </c>
      <c r="E50" s="65" t="s">
        <v>285</v>
      </c>
      <c r="F50" s="65" t="s">
        <v>286</v>
      </c>
      <c r="G50" s="65" t="s">
        <v>287</v>
      </c>
      <c r="H50" s="65" t="s">
        <v>288</v>
      </c>
      <c r="I50" s="65" t="s">
        <v>289</v>
      </c>
      <c r="J50" s="65" t="s">
        <v>290</v>
      </c>
      <c r="K50" s="65" t="s">
        <v>291</v>
      </c>
      <c r="L50" s="65" t="s">
        <v>292</v>
      </c>
      <c r="M50" s="65" t="s">
        <v>293</v>
      </c>
      <c r="N50" s="65" t="s">
        <v>294</v>
      </c>
      <c r="O50" s="65" t="s">
        <v>295</v>
      </c>
      <c r="P50" s="67" t="s">
        <v>7</v>
      </c>
      <c r="Q50" s="61"/>
    </row>
    <row r="51" customFormat="false" ht="13" hidden="false" customHeight="false" outlineLevel="0" collapsed="false">
      <c r="A51" s="68" t="str">
        <f aca="false">[1]hw!C51</f>
        <v>SHAH, JAIMIN S</v>
      </c>
      <c r="B51" s="69" t="s">
        <v>2</v>
      </c>
      <c r="C51" s="70" t="n">
        <f aca="false">[1]hw!D51</f>
        <v>21</v>
      </c>
      <c r="D51" s="70" t="n">
        <f aca="false">[1]hw!E51</f>
        <v>27</v>
      </c>
      <c r="E51" s="70" t="n">
        <f aca="false">[1]hw!F51</f>
        <v>23</v>
      </c>
      <c r="F51" s="70" t="n">
        <f aca="false">[1]hw!G51</f>
        <v>22</v>
      </c>
      <c r="G51" s="70" t="n">
        <f aca="false">[1]hw!H51</f>
        <v>22</v>
      </c>
      <c r="H51" s="70" t="n">
        <f aca="false">[1]hw!I51</f>
        <v>21</v>
      </c>
      <c r="I51" s="70" t="n">
        <f aca="false">[1]hw!J51</f>
        <v>19</v>
      </c>
      <c r="J51" s="70" t="n">
        <f aca="false">[1]hw!K51</f>
        <v>25</v>
      </c>
      <c r="K51" s="70" t="n">
        <f aca="false">[1]hw!L51</f>
        <v>26</v>
      </c>
      <c r="L51" s="70" t="n">
        <f aca="false">[1]hw!M51</f>
        <v>25</v>
      </c>
      <c r="M51" s="70" t="n">
        <f aca="false">[1]hw!N51</f>
        <v>26</v>
      </c>
      <c r="N51" s="70" t="n">
        <f aca="false">[1]hw!O51</f>
        <v>21</v>
      </c>
      <c r="O51" s="71" t="n">
        <f aca="false">[1]hw!Q51</f>
        <v>0.793333333333333</v>
      </c>
      <c r="P51" s="72" t="n">
        <f aca="false">[1]hw!R51</f>
        <v>97</v>
      </c>
      <c r="Q51" s="61"/>
    </row>
    <row r="52" customFormat="false" ht="13" hidden="false" customHeight="false" outlineLevel="0" collapsed="false">
      <c r="A52" s="68" t="str">
        <f aca="false">[2]quiz!C51</f>
        <v>SHAH, JAIMIN S</v>
      </c>
      <c r="B52" s="69" t="s">
        <v>3</v>
      </c>
      <c r="C52" s="70" t="n">
        <f aca="false">[2]quiz!D51</f>
        <v>19</v>
      </c>
      <c r="D52" s="70" t="n">
        <f aca="false">[2]quiz!E51</f>
        <v>13</v>
      </c>
      <c r="E52" s="70" t="n">
        <f aca="false">[2]quiz!F51</f>
        <v>20</v>
      </c>
      <c r="F52" s="70" t="n">
        <f aca="false">[2]quiz!G51</f>
        <v>7</v>
      </c>
      <c r="G52" s="70" t="n">
        <f aca="false">[2]quiz!H51</f>
        <v>15</v>
      </c>
      <c r="H52" s="70" t="n">
        <f aca="false">[2]quiz!I51</f>
        <v>20</v>
      </c>
      <c r="I52" s="70" t="n">
        <f aca="false">[2]quiz!J51</f>
        <v>14</v>
      </c>
      <c r="J52" s="70" t="n">
        <f aca="false">[2]quiz!K51</f>
        <v>17</v>
      </c>
      <c r="K52" s="70" t="n">
        <f aca="false">[2]quiz!L51</f>
        <v>19</v>
      </c>
      <c r="L52" s="70" t="n">
        <f aca="false">[2]quiz!M51</f>
        <v>13</v>
      </c>
      <c r="M52" s="70" t="n">
        <f aca="false">[2]quiz!N51</f>
        <v>16</v>
      </c>
      <c r="N52" s="70" t="n">
        <f aca="false">[2]quiz!O51</f>
        <v>14</v>
      </c>
      <c r="O52" s="71" t="n">
        <f aca="false">[2]quiz!Q51</f>
        <v>0.835</v>
      </c>
      <c r="P52" s="72" t="n">
        <f aca="false">[2]quiz!R51</f>
        <v>31</v>
      </c>
      <c r="Q52" s="68"/>
    </row>
    <row r="53" customFormat="false" ht="13" hidden="false" customHeight="false" outlineLevel="0" collapsed="false">
      <c r="A53" s="70" t="str">
        <f aca="false">[3]lab!C51</f>
        <v>SHAH, JAIMIN S</v>
      </c>
      <c r="B53" s="69" t="s">
        <v>4</v>
      </c>
      <c r="C53" s="70" t="n">
        <f aca="false">[3]lab!D51</f>
        <v>9.5</v>
      </c>
      <c r="D53" s="70" t="n">
        <f aca="false">[3]lab!E51</f>
        <v>10</v>
      </c>
      <c r="E53" s="70" t="n">
        <f aca="false">[3]lab!F51</f>
        <v>9.5</v>
      </c>
      <c r="F53" s="70" t="n">
        <f aca="false">[3]lab!G51</f>
        <v>9.6</v>
      </c>
      <c r="G53" s="70" t="n">
        <f aca="false">[3]lab!H51</f>
        <v>8.5</v>
      </c>
      <c r="H53" s="70" t="n">
        <f aca="false">[3]lab!I51</f>
        <v>8.7</v>
      </c>
      <c r="I53" s="70" t="n">
        <f aca="false">[3]lab!J51</f>
        <v>8.7</v>
      </c>
      <c r="J53" s="70" t="n">
        <f aca="false">[3]lab!K51</f>
        <v>9.7</v>
      </c>
      <c r="K53" s="70" t="n">
        <f aca="false">[3]lab!L51</f>
        <v>5.5</v>
      </c>
      <c r="L53" s="70" t="n">
        <f aca="false">[3]lab!M51</f>
        <v>9.5</v>
      </c>
      <c r="M53" s="70" t="n">
        <f aca="false">[3]lab!N51</f>
        <v>7.7</v>
      </c>
      <c r="N53" s="70" t="n">
        <f aca="false">[3]lab!O51</f>
        <v>7.55</v>
      </c>
      <c r="O53" s="71" t="n">
        <f aca="false">[3]lab!Q51</f>
        <v>0.9045</v>
      </c>
      <c r="P53" s="72" t="n">
        <f aca="false">[3]lab!R51</f>
        <v>64</v>
      </c>
    </row>
    <row r="54" customFormat="false" ht="13" hidden="false" customHeight="false" outlineLevel="0" collapsed="false">
      <c r="A54" s="70" t="str">
        <f aca="false">total!C51</f>
        <v>SHAH, JAIMIN S</v>
      </c>
      <c r="B54" s="69" t="s">
        <v>5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71" t="n">
        <f aca="false">total!G51/100</f>
        <v>0.81</v>
      </c>
      <c r="P54" s="73" t="n">
        <f aca="false">RANK(total!G51,total!G$6:G$130)</f>
        <v>47</v>
      </c>
    </row>
    <row r="55" customFormat="false" ht="14" hidden="false" customHeight="false" outlineLevel="0" collapsed="false">
      <c r="A55" s="74" t="str">
        <f aca="false">total!K51</f>
        <v>jss28@po.cwru.edu</v>
      </c>
      <c r="B55" s="75" t="s">
        <v>296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 t="n">
        <f aca="false">total!H51</f>
        <v>0.835708333333333</v>
      </c>
      <c r="P55" s="78" t="n">
        <f aca="false">total!I51</f>
        <v>50</v>
      </c>
    </row>
    <row r="56" customFormat="false" ht="13" hidden="false" customHeight="false" outlineLevel="0" collapsed="false">
      <c r="A56" s="65" t="s">
        <v>282</v>
      </c>
      <c r="B56" s="66"/>
      <c r="C56" s="65" t="s">
        <v>283</v>
      </c>
      <c r="D56" s="65" t="s">
        <v>284</v>
      </c>
      <c r="E56" s="65" t="s">
        <v>285</v>
      </c>
      <c r="F56" s="65" t="s">
        <v>286</v>
      </c>
      <c r="G56" s="65" t="s">
        <v>287</v>
      </c>
      <c r="H56" s="65" t="s">
        <v>288</v>
      </c>
      <c r="I56" s="65" t="s">
        <v>289</v>
      </c>
      <c r="J56" s="65" t="s">
        <v>290</v>
      </c>
      <c r="K56" s="65" t="s">
        <v>291</v>
      </c>
      <c r="L56" s="65" t="s">
        <v>292</v>
      </c>
      <c r="M56" s="65" t="s">
        <v>293</v>
      </c>
      <c r="N56" s="65" t="s">
        <v>294</v>
      </c>
      <c r="O56" s="65" t="s">
        <v>295</v>
      </c>
      <c r="P56" s="67" t="s">
        <v>7</v>
      </c>
    </row>
    <row r="57" customFormat="false" ht="13" hidden="false" customHeight="false" outlineLevel="0" collapsed="false">
      <c r="A57" s="68" t="str">
        <f aca="false">[1]hw!C57</f>
        <v>ALLDREDGE, GRAHAM W</v>
      </c>
      <c r="B57" s="69" t="s">
        <v>2</v>
      </c>
      <c r="C57" s="70" t="n">
        <f aca="false">[1]hw!D57</f>
        <v>22</v>
      </c>
      <c r="D57" s="70" t="n">
        <f aca="false">[1]hw!E57</f>
        <v>29</v>
      </c>
      <c r="E57" s="70" t="n">
        <f aca="false">[1]hw!F57</f>
        <v>27</v>
      </c>
      <c r="F57" s="70" t="n">
        <f aca="false">[1]hw!G57</f>
        <v>29</v>
      </c>
      <c r="G57" s="70" t="n">
        <f aca="false">[1]hw!H57</f>
        <v>21</v>
      </c>
      <c r="H57" s="70" t="n">
        <f aca="false">[1]hw!I57</f>
        <v>30</v>
      </c>
      <c r="I57" s="70" t="n">
        <f aca="false">[1]hw!J57</f>
        <v>28</v>
      </c>
      <c r="J57" s="70" t="n">
        <f aca="false">[1]hw!K57</f>
        <v>29</v>
      </c>
      <c r="K57" s="70" t="n">
        <f aca="false">[1]hw!L57</f>
        <v>30</v>
      </c>
      <c r="L57" s="70" t="n">
        <f aca="false">[1]hw!M57</f>
        <v>26</v>
      </c>
      <c r="M57" s="70" t="n">
        <f aca="false">[1]hw!N57</f>
        <v>30</v>
      </c>
      <c r="N57" s="70" t="n">
        <f aca="false">[1]hw!O57</f>
        <v>29</v>
      </c>
      <c r="O57" s="71" t="n">
        <f aca="false">[1]hw!Q57</f>
        <v>0.943333333333334</v>
      </c>
      <c r="P57" s="72" t="n">
        <f aca="false">[1]hw!R57</f>
        <v>23</v>
      </c>
      <c r="Q57" s="60"/>
    </row>
    <row r="58" customFormat="false" ht="13" hidden="false" customHeight="false" outlineLevel="0" collapsed="false">
      <c r="A58" s="68" t="str">
        <f aca="false">[2]quiz!C57</f>
        <v>ALLDREDGE, GRAHAM W</v>
      </c>
      <c r="B58" s="69" t="s">
        <v>3</v>
      </c>
      <c r="C58" s="70" t="n">
        <f aca="false">[2]quiz!D57</f>
        <v>17</v>
      </c>
      <c r="D58" s="70" t="n">
        <f aca="false">[2]quiz!E57</f>
        <v>12</v>
      </c>
      <c r="E58" s="70" t="n">
        <f aca="false">[2]quiz!F57</f>
        <v>20</v>
      </c>
      <c r="F58" s="70" t="n">
        <f aca="false">[2]quiz!G57</f>
        <v>16</v>
      </c>
      <c r="G58" s="70" t="n">
        <f aca="false">[2]quiz!H57</f>
        <v>13</v>
      </c>
      <c r="H58" s="70" t="n">
        <f aca="false">[2]quiz!I57</f>
        <v>15</v>
      </c>
      <c r="I58" s="70" t="n">
        <f aca="false">[2]quiz!J57</f>
        <v>18</v>
      </c>
      <c r="J58" s="70" t="n">
        <f aca="false">[2]quiz!K57</f>
        <v>16</v>
      </c>
      <c r="K58" s="70" t="n">
        <f aca="false">[2]quiz!L57</f>
        <v>18</v>
      </c>
      <c r="L58" s="70" t="n">
        <f aca="false">[2]quiz!M57</f>
        <v>18</v>
      </c>
      <c r="M58" s="70" t="n">
        <f aca="false">[2]quiz!N57</f>
        <v>12</v>
      </c>
      <c r="N58" s="70" t="n">
        <f aca="false">[2]quiz!O57</f>
        <v>13</v>
      </c>
      <c r="O58" s="71" t="n">
        <f aca="false">[2]quiz!Q57</f>
        <v>0.82</v>
      </c>
      <c r="P58" s="72" t="n">
        <f aca="false">[2]quiz!R57</f>
        <v>36</v>
      </c>
      <c r="Q58" s="61"/>
    </row>
    <row r="59" customFormat="false" ht="13" hidden="false" customHeight="false" outlineLevel="0" collapsed="false">
      <c r="A59" s="70" t="str">
        <f aca="false">[3]lab!C57</f>
        <v>ALLDREDGE, GRAHAM W</v>
      </c>
      <c r="B59" s="69" t="s">
        <v>4</v>
      </c>
      <c r="C59" s="70" t="n">
        <f aca="false">[3]lab!D57</f>
        <v>9</v>
      </c>
      <c r="D59" s="70" t="n">
        <f aca="false">[3]lab!E57</f>
        <v>10</v>
      </c>
      <c r="E59" s="70" t="n">
        <f aca="false">[3]lab!F57</f>
        <v>7.5</v>
      </c>
      <c r="F59" s="70" t="n">
        <f aca="false">[3]lab!G57</f>
        <v>8.4</v>
      </c>
      <c r="G59" s="70" t="n">
        <f aca="false">[3]lab!H57</f>
        <v>9</v>
      </c>
      <c r="H59" s="70" t="n">
        <f aca="false">[3]lab!I57</f>
        <v>9.3</v>
      </c>
      <c r="I59" s="70" t="n">
        <f aca="false">[3]lab!J57</f>
        <v>5.25</v>
      </c>
      <c r="J59" s="70" t="n">
        <f aca="false">[3]lab!K57</f>
        <v>6.8</v>
      </c>
      <c r="K59" s="70" t="n">
        <f aca="false">[3]lab!L57</f>
        <v>7.7</v>
      </c>
      <c r="L59" s="70" t="n">
        <f aca="false">[3]lab!M57</f>
        <v>9.3</v>
      </c>
      <c r="M59" s="70" t="n">
        <f aca="false">[3]lab!N57</f>
        <v>4.1</v>
      </c>
      <c r="N59" s="70" t="n">
        <f aca="false">[3]lab!O57</f>
        <v>7.75</v>
      </c>
      <c r="O59" s="71" t="n">
        <f aca="false">[3]lab!Q57</f>
        <v>0.825</v>
      </c>
      <c r="P59" s="72" t="n">
        <f aca="false">[3]lab!R57</f>
        <v>102</v>
      </c>
      <c r="Q59" s="61"/>
    </row>
    <row r="60" customFormat="false" ht="13" hidden="false" customHeight="false" outlineLevel="0" collapsed="false">
      <c r="A60" s="70" t="str">
        <f aca="false">total!C57</f>
        <v>ALLDREDGE, GRAHAM W</v>
      </c>
      <c r="B60" s="69" t="s">
        <v>5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71" t="n">
        <f aca="false">total!G57/100</f>
        <v>0.93</v>
      </c>
      <c r="P60" s="73" t="n">
        <f aca="false">RANK(total!G57,total!G$6:G$130)</f>
        <v>5</v>
      </c>
      <c r="Q60" s="61"/>
    </row>
    <row r="61" customFormat="false" ht="14" hidden="false" customHeight="false" outlineLevel="0" collapsed="false">
      <c r="A61" s="74" t="str">
        <f aca="false">total!K57</f>
        <v>gwa@po.cwru.edu</v>
      </c>
      <c r="B61" s="75" t="s">
        <v>296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 t="n">
        <f aca="false">total!H57</f>
        <v>0.879583333333333</v>
      </c>
      <c r="P61" s="78" t="n">
        <f aca="false">total!I57</f>
        <v>28</v>
      </c>
      <c r="Q61" s="68"/>
    </row>
    <row r="62" customFormat="false" ht="13" hidden="false" customHeight="false" outlineLevel="0" collapsed="false">
      <c r="A62" s="65" t="s">
        <v>282</v>
      </c>
      <c r="B62" s="66"/>
      <c r="C62" s="65" t="s">
        <v>283</v>
      </c>
      <c r="D62" s="65" t="s">
        <v>284</v>
      </c>
      <c r="E62" s="65" t="s">
        <v>285</v>
      </c>
      <c r="F62" s="65" t="s">
        <v>286</v>
      </c>
      <c r="G62" s="65" t="s">
        <v>287</v>
      </c>
      <c r="H62" s="65" t="s">
        <v>288</v>
      </c>
      <c r="I62" s="65" t="s">
        <v>289</v>
      </c>
      <c r="J62" s="65" t="s">
        <v>290</v>
      </c>
      <c r="K62" s="65" t="s">
        <v>291</v>
      </c>
      <c r="L62" s="65" t="s">
        <v>292</v>
      </c>
      <c r="M62" s="65" t="s">
        <v>293</v>
      </c>
      <c r="N62" s="65" t="s">
        <v>294</v>
      </c>
      <c r="O62" s="65" t="s">
        <v>295</v>
      </c>
      <c r="P62" s="67" t="s">
        <v>7</v>
      </c>
    </row>
    <row r="63" customFormat="false" ht="13" hidden="false" customHeight="false" outlineLevel="0" collapsed="false">
      <c r="A63" s="68" t="str">
        <f aca="false">[1]hw!C63</f>
        <v>DEE, SEAN J</v>
      </c>
      <c r="B63" s="69" t="s">
        <v>2</v>
      </c>
      <c r="C63" s="70" t="n">
        <f aca="false">[1]hw!D63</f>
        <v>30</v>
      </c>
      <c r="D63" s="70" t="n">
        <f aca="false">[1]hw!E63</f>
        <v>30</v>
      </c>
      <c r="E63" s="70" t="n">
        <f aca="false">[1]hw!F63</f>
        <v>30</v>
      </c>
      <c r="F63" s="70" t="n">
        <f aca="false">[1]hw!G63</f>
        <v>21</v>
      </c>
      <c r="G63" s="70" t="n">
        <f aca="false">[1]hw!H63</f>
        <v>26</v>
      </c>
      <c r="H63" s="70" t="n">
        <f aca="false">[1]hw!I63</f>
        <v>30</v>
      </c>
      <c r="I63" s="70" t="n">
        <f aca="false">[1]hw!J63</f>
        <v>29</v>
      </c>
      <c r="J63" s="70" t="n">
        <f aca="false">[1]hw!K63</f>
        <v>26</v>
      </c>
      <c r="K63" s="70" t="n">
        <f aca="false">[1]hw!L63</f>
        <v>28</v>
      </c>
      <c r="L63" s="70" t="n">
        <f aca="false">[1]hw!M63</f>
        <v>27</v>
      </c>
      <c r="M63" s="70" t="n">
        <f aca="false">[1]hw!N63</f>
        <v>22</v>
      </c>
      <c r="N63" s="70" t="n">
        <f aca="false">[1]hw!O63</f>
        <v>18</v>
      </c>
      <c r="O63" s="71" t="n">
        <f aca="false">[1]hw!Q63</f>
        <v>0.926666666666667</v>
      </c>
      <c r="P63" s="72" t="n">
        <f aca="false">[1]hw!R63</f>
        <v>35</v>
      </c>
    </row>
    <row r="64" customFormat="false" ht="13" hidden="false" customHeight="false" outlineLevel="0" collapsed="false">
      <c r="A64" s="68" t="str">
        <f aca="false">[2]quiz!C63</f>
        <v>DEE, SEAN J</v>
      </c>
      <c r="B64" s="69" t="s">
        <v>3</v>
      </c>
      <c r="C64" s="70" t="n">
        <f aca="false">[2]quiz!D63</f>
        <v>20</v>
      </c>
      <c r="D64" s="70" t="n">
        <f aca="false">[2]quiz!E63</f>
        <v>13</v>
      </c>
      <c r="E64" s="70" t="n">
        <f aca="false">[2]quiz!F63</f>
        <v>17</v>
      </c>
      <c r="F64" s="70" t="n">
        <f aca="false">[2]quiz!G63</f>
        <v>7</v>
      </c>
      <c r="G64" s="70" t="n">
        <f aca="false">[2]quiz!H63</f>
        <v>10</v>
      </c>
      <c r="H64" s="70" t="n">
        <f aca="false">[2]quiz!I63</f>
        <v>17</v>
      </c>
      <c r="I64" s="70" t="n">
        <f aca="false">[2]quiz!J63</f>
        <v>16</v>
      </c>
      <c r="J64" s="70" t="n">
        <f aca="false">[2]quiz!K63</f>
        <v>17</v>
      </c>
      <c r="K64" s="70" t="n">
        <f aca="false">[2]quiz!L63</f>
        <v>12</v>
      </c>
      <c r="L64" s="70" t="n">
        <f aca="false">[2]quiz!M63</f>
        <v>0</v>
      </c>
      <c r="M64" s="70" t="n">
        <f aca="false">[2]quiz!N63</f>
        <v>12</v>
      </c>
      <c r="N64" s="70" t="n">
        <f aca="false">[2]quiz!O63</f>
        <v>15</v>
      </c>
      <c r="O64" s="71" t="n">
        <f aca="false">[2]quiz!Q63</f>
        <v>0.745</v>
      </c>
      <c r="P64" s="72" t="n">
        <f aca="false">[2]quiz!R63</f>
        <v>62</v>
      </c>
    </row>
    <row r="65" customFormat="false" ht="13" hidden="false" customHeight="false" outlineLevel="0" collapsed="false">
      <c r="A65" s="70" t="str">
        <f aca="false">[3]lab!C63</f>
        <v>DEE, SEAN J</v>
      </c>
      <c r="B65" s="69" t="s">
        <v>4</v>
      </c>
      <c r="C65" s="70" t="n">
        <f aca="false">[3]lab!D63</f>
        <v>9.5</v>
      </c>
      <c r="D65" s="70" t="n">
        <f aca="false">[3]lab!E63</f>
        <v>10</v>
      </c>
      <c r="E65" s="70" t="n">
        <f aca="false">[3]lab!F63</f>
        <v>9</v>
      </c>
      <c r="F65" s="70" t="n">
        <f aca="false">[3]lab!G63</f>
        <v>8.1</v>
      </c>
      <c r="G65" s="70" t="n">
        <f aca="false">[3]lab!H63</f>
        <v>9</v>
      </c>
      <c r="H65" s="70" t="n">
        <f aca="false">[3]lab!I63</f>
        <v>9.25</v>
      </c>
      <c r="I65" s="70" t="n">
        <f aca="false">[3]lab!J63</f>
        <v>8.8</v>
      </c>
      <c r="J65" s="70" t="n">
        <f aca="false">[3]lab!K63</f>
        <v>9.8</v>
      </c>
      <c r="K65" s="70" t="n">
        <f aca="false">[3]lab!L63</f>
        <v>9.15</v>
      </c>
      <c r="L65" s="70" t="n">
        <f aca="false">[3]lab!M63</f>
        <v>9.7</v>
      </c>
      <c r="M65" s="70" t="n">
        <f aca="false">[3]lab!N63</f>
        <v>7.35</v>
      </c>
      <c r="N65" s="70" t="n">
        <f aca="false">[3]lab!O63</f>
        <v>9.7</v>
      </c>
      <c r="O65" s="71" t="n">
        <f aca="false">[3]lab!Q63</f>
        <v>0.939</v>
      </c>
      <c r="P65" s="72" t="n">
        <f aca="false">[3]lab!R63</f>
        <v>26</v>
      </c>
    </row>
    <row r="66" customFormat="false" ht="13" hidden="false" customHeight="false" outlineLevel="0" collapsed="false">
      <c r="A66" s="70" t="str">
        <f aca="false">total!C63</f>
        <v>DEE, SEAN J</v>
      </c>
      <c r="B66" s="69" t="s">
        <v>5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71" t="n">
        <f aca="false">total!G63/100</f>
        <v>0.86</v>
      </c>
      <c r="P66" s="73" t="n">
        <f aca="false">RANK(total!G63,total!G$6:G$130)</f>
        <v>29</v>
      </c>
    </row>
    <row r="67" customFormat="false" ht="14" hidden="false" customHeight="false" outlineLevel="0" collapsed="false">
      <c r="A67" s="74" t="str">
        <f aca="false">total!K63</f>
        <v>sjd16@po.cwru.edu</v>
      </c>
      <c r="B67" s="75" t="s">
        <v>296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7" t="n">
        <f aca="false">total!H63</f>
        <v>0.867666666666667</v>
      </c>
      <c r="P67" s="78" t="n">
        <f aca="false">total!I63</f>
        <v>36</v>
      </c>
    </row>
    <row r="68" customFormat="false" ht="13" hidden="false" customHeight="false" outlineLevel="0" collapsed="false">
      <c r="A68" s="65" t="s">
        <v>282</v>
      </c>
      <c r="B68" s="66"/>
      <c r="C68" s="65" t="s">
        <v>283</v>
      </c>
      <c r="D68" s="65" t="s">
        <v>284</v>
      </c>
      <c r="E68" s="65" t="s">
        <v>285</v>
      </c>
      <c r="F68" s="65" t="s">
        <v>286</v>
      </c>
      <c r="G68" s="65" t="s">
        <v>287</v>
      </c>
      <c r="H68" s="65" t="s">
        <v>288</v>
      </c>
      <c r="I68" s="65" t="s">
        <v>289</v>
      </c>
      <c r="J68" s="65" t="s">
        <v>290</v>
      </c>
      <c r="K68" s="65" t="s">
        <v>291</v>
      </c>
      <c r="L68" s="65" t="s">
        <v>292</v>
      </c>
      <c r="M68" s="65" t="s">
        <v>293</v>
      </c>
      <c r="N68" s="65" t="s">
        <v>294</v>
      </c>
      <c r="O68" s="65" t="s">
        <v>295</v>
      </c>
      <c r="P68" s="67" t="s">
        <v>7</v>
      </c>
    </row>
    <row r="69" customFormat="false" ht="13" hidden="false" customHeight="false" outlineLevel="0" collapsed="false">
      <c r="A69" s="68" t="str">
        <f aca="false">[1]hw!C69</f>
        <v>HAIRUDDIN, YUNNI HEIDIANA</v>
      </c>
      <c r="B69" s="69" t="s">
        <v>2</v>
      </c>
      <c r="C69" s="70" t="n">
        <f aca="false">[1]hw!D69</f>
        <v>28</v>
      </c>
      <c r="D69" s="70" t="n">
        <f aca="false">[1]hw!E69</f>
        <v>28</v>
      </c>
      <c r="E69" s="70" t="n">
        <f aca="false">[1]hw!F69</f>
        <v>23</v>
      </c>
      <c r="F69" s="70" t="n">
        <f aca="false">[1]hw!G69</f>
        <v>0</v>
      </c>
      <c r="G69" s="70" t="n">
        <f aca="false">[1]hw!H69</f>
        <v>21</v>
      </c>
      <c r="H69" s="70" t="n">
        <f aca="false">[1]hw!I69</f>
        <v>30</v>
      </c>
      <c r="I69" s="70" t="n">
        <f aca="false">[1]hw!J69</f>
        <v>15</v>
      </c>
      <c r="J69" s="70" t="n">
        <f aca="false">[1]hw!K69</f>
        <v>12</v>
      </c>
      <c r="K69" s="70" t="n">
        <f aca="false">[1]hw!L69</f>
        <v>24</v>
      </c>
      <c r="L69" s="70" t="n">
        <f aca="false">[1]hw!M69</f>
        <v>14</v>
      </c>
      <c r="M69" s="70" t="n">
        <f aca="false">[1]hw!N69</f>
        <v>0</v>
      </c>
      <c r="N69" s="70" t="n">
        <f aca="false">[1]hw!O69</f>
        <v>0</v>
      </c>
      <c r="O69" s="71" t="n">
        <f aca="false">[1]hw!Q69</f>
        <v>0.65</v>
      </c>
      <c r="P69" s="72" t="n">
        <f aca="false">[1]hw!R69</f>
        <v>111</v>
      </c>
    </row>
    <row r="70" customFormat="false" ht="13" hidden="false" customHeight="false" outlineLevel="0" collapsed="false">
      <c r="A70" s="68" t="str">
        <f aca="false">[2]quiz!C69</f>
        <v>HAIRUDDIN, YUNNI HEIDIANA</v>
      </c>
      <c r="B70" s="69" t="s">
        <v>3</v>
      </c>
      <c r="C70" s="70" t="n">
        <f aca="false">[2]quiz!D69</f>
        <v>18</v>
      </c>
      <c r="D70" s="70" t="n">
        <f aca="false">[2]quiz!E69</f>
        <v>2</v>
      </c>
      <c r="E70" s="70" t="n">
        <f aca="false">[2]quiz!F69</f>
        <v>8</v>
      </c>
      <c r="F70" s="70" t="n">
        <f aca="false">[2]quiz!G69</f>
        <v>8</v>
      </c>
      <c r="G70" s="70" t="n">
        <f aca="false">[2]quiz!H69</f>
        <v>5</v>
      </c>
      <c r="H70" s="70" t="n">
        <f aca="false">[2]quiz!I69</f>
        <v>6</v>
      </c>
      <c r="I70" s="70" t="n">
        <f aca="false">[2]quiz!J69</f>
        <v>0</v>
      </c>
      <c r="J70" s="70" t="n">
        <f aca="false">[2]quiz!K69</f>
        <v>11</v>
      </c>
      <c r="K70" s="70" t="n">
        <f aca="false">[2]quiz!L69</f>
        <v>12</v>
      </c>
      <c r="L70" s="70" t="n">
        <f aca="false">[2]quiz!M69</f>
        <v>13</v>
      </c>
      <c r="M70" s="70" t="n">
        <f aca="false">[2]quiz!N69</f>
        <v>0</v>
      </c>
      <c r="N70" s="70" t="n">
        <f aca="false">[2]quiz!O69</f>
        <v>7</v>
      </c>
      <c r="O70" s="71" t="n">
        <f aca="false">[2]quiz!Q69</f>
        <v>0.44</v>
      </c>
      <c r="P70" s="72" t="n">
        <f aca="false">[2]quiz!R69</f>
        <v>117</v>
      </c>
    </row>
    <row r="71" customFormat="false" ht="13" hidden="false" customHeight="false" outlineLevel="0" collapsed="false">
      <c r="A71" s="70" t="str">
        <f aca="false">[3]lab!C69</f>
        <v>HAIRUDDIN, YUNNI HEIDIANA</v>
      </c>
      <c r="B71" s="69" t="s">
        <v>4</v>
      </c>
      <c r="C71" s="70" t="n">
        <f aca="false">[3]lab!D69</f>
        <v>10</v>
      </c>
      <c r="D71" s="70" t="n">
        <f aca="false">[3]lab!E69</f>
        <v>10</v>
      </c>
      <c r="E71" s="70" t="n">
        <f aca="false">[3]lab!F69</f>
        <v>10</v>
      </c>
      <c r="F71" s="70" t="n">
        <f aca="false">[3]lab!G69</f>
        <v>8.7</v>
      </c>
      <c r="G71" s="70" t="n">
        <f aca="false">[3]lab!H69</f>
        <v>10</v>
      </c>
      <c r="H71" s="70" t="n">
        <f aca="false">[3]lab!I69</f>
        <v>0</v>
      </c>
      <c r="I71" s="70" t="n">
        <f aca="false">[3]lab!J69</f>
        <v>5.75</v>
      </c>
      <c r="J71" s="70" t="n">
        <f aca="false">[3]lab!K69</f>
        <v>6.4</v>
      </c>
      <c r="K71" s="70" t="n">
        <f aca="false">[3]lab!L69</f>
        <v>8.75</v>
      </c>
      <c r="L71" s="70" t="n">
        <f aca="false">[3]lab!M69</f>
        <v>7.1</v>
      </c>
      <c r="M71" s="70" t="n">
        <f aca="false">[3]lab!N69</f>
        <v>3.1</v>
      </c>
      <c r="N71" s="70" t="n">
        <f aca="false">[3]lab!O69</f>
        <v>0</v>
      </c>
      <c r="O71" s="71" t="n">
        <f aca="false">[3]lab!Q69</f>
        <v>0.798</v>
      </c>
      <c r="P71" s="72" t="n">
        <f aca="false">[3]lab!R69</f>
        <v>118</v>
      </c>
    </row>
    <row r="72" customFormat="false" ht="13" hidden="false" customHeight="false" outlineLevel="0" collapsed="false">
      <c r="A72" s="70" t="str">
        <f aca="false">total!C69</f>
        <v>HAIRUDDIN, YUNNI HEIDIANA</v>
      </c>
      <c r="B72" s="69" t="s">
        <v>5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71" t="n">
        <f aca="false">total!G69/100</f>
        <v>0.325</v>
      </c>
      <c r="P72" s="73" t="n">
        <f aca="false">RANK(total!G69,total!G$6:G$130)</f>
        <v>123</v>
      </c>
    </row>
    <row r="73" customFormat="false" ht="14" hidden="false" customHeight="false" outlineLevel="0" collapsed="false">
      <c r="A73" s="74" t="str">
        <f aca="false">total!K69</f>
        <v>yxh49@po.cwru.edu</v>
      </c>
      <c r="B73" s="75" t="s">
        <v>296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7" t="n">
        <f aca="false">total!H69</f>
        <v>0.55325</v>
      </c>
      <c r="P73" s="78" t="n">
        <f aca="false">total!I69</f>
        <v>121</v>
      </c>
    </row>
    <row r="74" customFormat="false" ht="13" hidden="false" customHeight="false" outlineLevel="0" collapsed="false">
      <c r="A74" s="65" t="s">
        <v>282</v>
      </c>
      <c r="B74" s="66"/>
      <c r="C74" s="65" t="s">
        <v>283</v>
      </c>
      <c r="D74" s="65" t="s">
        <v>284</v>
      </c>
      <c r="E74" s="65" t="s">
        <v>285</v>
      </c>
      <c r="F74" s="65" t="s">
        <v>286</v>
      </c>
      <c r="G74" s="65" t="s">
        <v>287</v>
      </c>
      <c r="H74" s="65" t="s">
        <v>288</v>
      </c>
      <c r="I74" s="65" t="s">
        <v>289</v>
      </c>
      <c r="J74" s="65" t="s">
        <v>290</v>
      </c>
      <c r="K74" s="65" t="s">
        <v>291</v>
      </c>
      <c r="L74" s="65" t="s">
        <v>292</v>
      </c>
      <c r="M74" s="65" t="s">
        <v>293</v>
      </c>
      <c r="N74" s="65" t="s">
        <v>294</v>
      </c>
      <c r="O74" s="65" t="s">
        <v>295</v>
      </c>
      <c r="P74" s="67" t="s">
        <v>7</v>
      </c>
    </row>
    <row r="75" customFormat="false" ht="13" hidden="false" customHeight="false" outlineLevel="0" collapsed="false">
      <c r="A75" s="68" t="str">
        <f aca="false">[1]hw!C75</f>
        <v>HUSSIEN, TAUFIQ</v>
      </c>
      <c r="B75" s="69" t="s">
        <v>2</v>
      </c>
      <c r="C75" s="70" t="n">
        <f aca="false">[1]hw!D75</f>
        <v>22</v>
      </c>
      <c r="D75" s="70" t="n">
        <f aca="false">[1]hw!E75</f>
        <v>28</v>
      </c>
      <c r="E75" s="70" t="n">
        <f aca="false">[1]hw!F75</f>
        <v>28</v>
      </c>
      <c r="F75" s="70" t="n">
        <f aca="false">[1]hw!G75</f>
        <v>26</v>
      </c>
      <c r="G75" s="70" t="n">
        <f aca="false">[1]hw!H75</f>
        <v>26</v>
      </c>
      <c r="H75" s="70" t="n">
        <f aca="false">[1]hw!I75</f>
        <v>29</v>
      </c>
      <c r="I75" s="70" t="n">
        <f aca="false">[1]hw!J75</f>
        <v>0</v>
      </c>
      <c r="J75" s="70" t="n">
        <f aca="false">[1]hw!K75</f>
        <v>18</v>
      </c>
      <c r="K75" s="70" t="n">
        <f aca="false">[1]hw!L75</f>
        <v>28</v>
      </c>
      <c r="L75" s="70" t="n">
        <f aca="false">[1]hw!M75</f>
        <v>15</v>
      </c>
      <c r="M75" s="70" t="n">
        <f aca="false">[1]hw!N75</f>
        <v>22</v>
      </c>
      <c r="N75" s="70" t="n">
        <f aca="false">[1]hw!O75</f>
        <v>0</v>
      </c>
      <c r="O75" s="71" t="n">
        <f aca="false">[1]hw!Q75</f>
        <v>0.733333333333333</v>
      </c>
      <c r="P75" s="72" t="n">
        <f aca="false">[1]hw!R75</f>
        <v>109</v>
      </c>
    </row>
    <row r="76" customFormat="false" ht="13" hidden="false" customHeight="false" outlineLevel="0" collapsed="false">
      <c r="A76" s="68" t="str">
        <f aca="false">[2]quiz!C75</f>
        <v>HUSSIEN, TAUFIQ</v>
      </c>
      <c r="B76" s="69" t="s">
        <v>3</v>
      </c>
      <c r="C76" s="70" t="n">
        <f aca="false">[2]quiz!D75</f>
        <v>0</v>
      </c>
      <c r="D76" s="70" t="n">
        <f aca="false">[2]quiz!E75</f>
        <v>5</v>
      </c>
      <c r="E76" s="70" t="n">
        <f aca="false">[2]quiz!F75</f>
        <v>5</v>
      </c>
      <c r="F76" s="70" t="n">
        <f aca="false">[2]quiz!G75</f>
        <v>13</v>
      </c>
      <c r="G76" s="70" t="n">
        <f aca="false">[2]quiz!H75</f>
        <v>0</v>
      </c>
      <c r="H76" s="70" t="n">
        <f aca="false">[2]quiz!I75</f>
        <v>11</v>
      </c>
      <c r="I76" s="70" t="n">
        <f aca="false">[2]quiz!J75</f>
        <v>7</v>
      </c>
      <c r="J76" s="70" t="n">
        <f aca="false">[2]quiz!K75</f>
        <v>16</v>
      </c>
      <c r="K76" s="70" t="n">
        <f aca="false">[2]quiz!L75</f>
        <v>14</v>
      </c>
      <c r="L76" s="70" t="n">
        <f aca="false">[2]quiz!M75</f>
        <v>0</v>
      </c>
      <c r="M76" s="70" t="n">
        <f aca="false">[2]quiz!N75</f>
        <v>17</v>
      </c>
      <c r="N76" s="70" t="n">
        <f aca="false">[2]quiz!O75</f>
        <v>11</v>
      </c>
      <c r="O76" s="71" t="n">
        <f aca="false">[2]quiz!Q75</f>
        <v>0.495</v>
      </c>
      <c r="P76" s="72" t="n">
        <f aca="false">[2]quiz!R75</f>
        <v>112</v>
      </c>
    </row>
    <row r="77" customFormat="false" ht="13" hidden="false" customHeight="false" outlineLevel="0" collapsed="false">
      <c r="A77" s="70" t="str">
        <f aca="false">[3]lab!C75</f>
        <v>HUSSIEN, TAUFIQ</v>
      </c>
      <c r="B77" s="69" t="s">
        <v>4</v>
      </c>
      <c r="C77" s="70" t="n">
        <f aca="false">[3]lab!D75</f>
        <v>9</v>
      </c>
      <c r="D77" s="70" t="n">
        <f aca="false">[3]lab!E75</f>
        <v>10</v>
      </c>
      <c r="E77" s="70" t="n">
        <f aca="false">[3]lab!F75</f>
        <v>7.5</v>
      </c>
      <c r="F77" s="70" t="n">
        <f aca="false">[3]lab!G75</f>
        <v>8.2</v>
      </c>
      <c r="G77" s="70" t="n">
        <f aca="false">[3]lab!H75</f>
        <v>9.5</v>
      </c>
      <c r="H77" s="70" t="n">
        <f aca="false">[3]lab!I75</f>
        <v>5.9</v>
      </c>
      <c r="I77" s="70" t="n">
        <f aca="false">[3]lab!J75</f>
        <v>5</v>
      </c>
      <c r="J77" s="70" t="n">
        <f aca="false">[3]lab!K75</f>
        <v>6.8</v>
      </c>
      <c r="K77" s="70" t="n">
        <f aca="false">[3]lab!L75</f>
        <v>8.75</v>
      </c>
      <c r="L77" s="70" t="n">
        <f aca="false">[3]lab!M75</f>
        <v>7.1</v>
      </c>
      <c r="M77" s="70" t="n">
        <f aca="false">[3]lab!N75</f>
        <v>3.1</v>
      </c>
      <c r="N77" s="70" t="n">
        <f aca="false">[3]lab!O75</f>
        <v>0</v>
      </c>
      <c r="O77" s="71" t="n">
        <f aca="false">[3]lab!Q75</f>
        <v>0.7495</v>
      </c>
      <c r="P77" s="72" t="n">
        <f aca="false">[3]lab!R75</f>
        <v>124</v>
      </c>
    </row>
    <row r="78" customFormat="false" ht="13" hidden="false" customHeight="false" outlineLevel="0" collapsed="false">
      <c r="A78" s="70" t="str">
        <f aca="false">total!C75</f>
        <v>HUSSIEN, TAUFIQ</v>
      </c>
      <c r="B78" s="69" t="s">
        <v>5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71" t="n">
        <f aca="false">total!G75/100</f>
        <v>0.7</v>
      </c>
      <c r="P78" s="73" t="n">
        <f aca="false">RANK(total!G75,total!G$6:G$130)</f>
        <v>78</v>
      </c>
    </row>
    <row r="79" customFormat="false" ht="14" hidden="false" customHeight="false" outlineLevel="0" collapsed="false">
      <c r="A79" s="74" t="str">
        <f aca="false">total!K75</f>
        <v>txh62@po.cwru.edu</v>
      </c>
      <c r="B79" s="75" t="s">
        <v>296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7" t="n">
        <f aca="false">total!H75</f>
        <v>0.669458333333333</v>
      </c>
      <c r="P79" s="78" t="n">
        <f aca="false">total!I75</f>
        <v>113</v>
      </c>
    </row>
    <row r="80" customFormat="false" ht="13" hidden="false" customHeight="false" outlineLevel="0" collapsed="false">
      <c r="A80" s="65" t="s">
        <v>282</v>
      </c>
      <c r="B80" s="66"/>
      <c r="C80" s="65" t="s">
        <v>283</v>
      </c>
      <c r="D80" s="65" t="s">
        <v>284</v>
      </c>
      <c r="E80" s="65" t="s">
        <v>285</v>
      </c>
      <c r="F80" s="65" t="s">
        <v>286</v>
      </c>
      <c r="G80" s="65" t="s">
        <v>287</v>
      </c>
      <c r="H80" s="65" t="s">
        <v>288</v>
      </c>
      <c r="I80" s="65" t="s">
        <v>289</v>
      </c>
      <c r="J80" s="65" t="s">
        <v>290</v>
      </c>
      <c r="K80" s="65" t="s">
        <v>291</v>
      </c>
      <c r="L80" s="65" t="s">
        <v>292</v>
      </c>
      <c r="M80" s="65" t="s">
        <v>293</v>
      </c>
      <c r="N80" s="65" t="s">
        <v>294</v>
      </c>
      <c r="O80" s="65" t="s">
        <v>295</v>
      </c>
      <c r="P80" s="67" t="s">
        <v>7</v>
      </c>
    </row>
    <row r="81" customFormat="false" ht="13" hidden="false" customHeight="false" outlineLevel="0" collapsed="false">
      <c r="A81" s="68" t="str">
        <f aca="false">[1]hw!C81</f>
        <v>POLLACK, ROBERT A</v>
      </c>
      <c r="B81" s="69" t="s">
        <v>2</v>
      </c>
      <c r="C81" s="70" t="n">
        <f aca="false">[1]hw!D81</f>
        <v>21</v>
      </c>
      <c r="D81" s="70" t="n">
        <f aca="false">[1]hw!E81</f>
        <v>27</v>
      </c>
      <c r="E81" s="70" t="n">
        <f aca="false">[1]hw!F81</f>
        <v>25</v>
      </c>
      <c r="F81" s="70" t="n">
        <f aca="false">[1]hw!G81</f>
        <v>22</v>
      </c>
      <c r="G81" s="70" t="n">
        <f aca="false">[1]hw!H81</f>
        <v>26</v>
      </c>
      <c r="H81" s="70" t="n">
        <f aca="false">[1]hw!I81</f>
        <v>29</v>
      </c>
      <c r="I81" s="70" t="n">
        <f aca="false">[1]hw!J81</f>
        <v>16</v>
      </c>
      <c r="J81" s="70" t="n">
        <f aca="false">[1]hw!K81</f>
        <v>16</v>
      </c>
      <c r="K81" s="70" t="n">
        <f aca="false">[1]hw!L81</f>
        <v>18</v>
      </c>
      <c r="L81" s="70" t="n">
        <f aca="false">[1]hw!M81</f>
        <v>19</v>
      </c>
      <c r="M81" s="70" t="n">
        <f aca="false">[1]hw!N81</f>
        <v>24</v>
      </c>
      <c r="N81" s="70" t="n">
        <f aca="false">[1]hw!O81</f>
        <v>23</v>
      </c>
      <c r="O81" s="71" t="n">
        <f aca="false">[1]hw!Q81</f>
        <v>0.763333333333333</v>
      </c>
      <c r="P81" s="72" t="n">
        <f aca="false">[1]hw!R81</f>
        <v>104</v>
      </c>
    </row>
    <row r="82" customFormat="false" ht="13" hidden="false" customHeight="false" outlineLevel="0" collapsed="false">
      <c r="A82" s="68" t="str">
        <f aca="false">[2]quiz!C81</f>
        <v>POLLACK, ROBERT A</v>
      </c>
      <c r="B82" s="69" t="s">
        <v>3</v>
      </c>
      <c r="C82" s="70" t="n">
        <f aca="false">[2]quiz!D81</f>
        <v>20</v>
      </c>
      <c r="D82" s="70" t="n">
        <f aca="false">[2]quiz!E81</f>
        <v>17</v>
      </c>
      <c r="E82" s="70" t="n">
        <f aca="false">[2]quiz!F81</f>
        <v>18</v>
      </c>
      <c r="F82" s="70" t="n">
        <f aca="false">[2]quiz!G81</f>
        <v>4</v>
      </c>
      <c r="G82" s="70" t="n">
        <f aca="false">[2]quiz!H81</f>
        <v>19</v>
      </c>
      <c r="H82" s="70" t="n">
        <f aca="false">[2]quiz!I81</f>
        <v>13</v>
      </c>
      <c r="I82" s="70" t="n">
        <f aca="false">[2]quiz!J81</f>
        <v>15</v>
      </c>
      <c r="J82" s="70" t="n">
        <f aca="false">[2]quiz!K81</f>
        <v>14</v>
      </c>
      <c r="K82" s="70" t="n">
        <f aca="false">[2]quiz!L81</f>
        <v>6</v>
      </c>
      <c r="L82" s="70" t="n">
        <f aca="false">[2]quiz!M81</f>
        <v>14</v>
      </c>
      <c r="M82" s="70" t="n">
        <f aca="false">[2]quiz!N81</f>
        <v>11</v>
      </c>
      <c r="N82" s="70" t="n">
        <f aca="false">[2]quiz!O81</f>
        <v>9</v>
      </c>
      <c r="O82" s="71" t="n">
        <f aca="false">[2]quiz!Q81</f>
        <v>0.75</v>
      </c>
      <c r="P82" s="72" t="n">
        <f aca="false">[2]quiz!R81</f>
        <v>57</v>
      </c>
      <c r="Q82" s="60"/>
    </row>
    <row r="83" customFormat="false" ht="13" hidden="false" customHeight="false" outlineLevel="0" collapsed="false">
      <c r="A83" s="70" t="str">
        <f aca="false">[3]lab!C81</f>
        <v>POLLACK, ROBERT A</v>
      </c>
      <c r="B83" s="69" t="s">
        <v>4</v>
      </c>
      <c r="C83" s="70" t="n">
        <f aca="false">[3]lab!D81</f>
        <v>8</v>
      </c>
      <c r="D83" s="70" t="n">
        <f aca="false">[3]lab!E81</f>
        <v>9.5</v>
      </c>
      <c r="E83" s="70" t="n">
        <f aca="false">[3]lab!F81</f>
        <v>7.5</v>
      </c>
      <c r="F83" s="70" t="n">
        <f aca="false">[3]lab!G81</f>
        <v>8.3</v>
      </c>
      <c r="G83" s="70" t="n">
        <f aca="false">[3]lab!H81</f>
        <v>8</v>
      </c>
      <c r="H83" s="70" t="n">
        <f aca="false">[3]lab!I81</f>
        <v>9.5</v>
      </c>
      <c r="I83" s="70" t="n">
        <f aca="false">[3]lab!J81</f>
        <v>5.8</v>
      </c>
      <c r="J83" s="70" t="n">
        <f aca="false">[3]lab!K81</f>
        <v>7.5</v>
      </c>
      <c r="K83" s="70" t="n">
        <f aca="false">[3]lab!L81</f>
        <v>5.6</v>
      </c>
      <c r="L83" s="70" t="n">
        <f aca="false">[3]lab!M81</f>
        <v>8.7</v>
      </c>
      <c r="M83" s="70" t="n">
        <f aca="false">[3]lab!N81</f>
        <v>5.45</v>
      </c>
      <c r="N83" s="70" t="n">
        <f aca="false">[3]lab!O81</f>
        <v>5.15</v>
      </c>
      <c r="O83" s="71" t="n">
        <f aca="false">[3]lab!Q81</f>
        <v>0.7635</v>
      </c>
      <c r="P83" s="72" t="n">
        <f aca="false">[3]lab!R81</f>
        <v>121</v>
      </c>
      <c r="Q83" s="61"/>
    </row>
    <row r="84" customFormat="false" ht="13" hidden="false" customHeight="false" outlineLevel="0" collapsed="false">
      <c r="A84" s="70" t="str">
        <f aca="false">total!C81</f>
        <v>POLLACK, ROBERT A</v>
      </c>
      <c r="B84" s="69" t="s">
        <v>5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71" t="n">
        <f aca="false">total!G81/100</f>
        <v>0.695</v>
      </c>
      <c r="P84" s="73" t="n">
        <f aca="false">RANK(total!G81,total!G$6:G$130)</f>
        <v>80</v>
      </c>
      <c r="Q84" s="61"/>
    </row>
    <row r="85" customFormat="false" ht="14" hidden="false" customHeight="false" outlineLevel="0" collapsed="false">
      <c r="A85" s="74" t="str">
        <f aca="false">total!K81</f>
        <v>rap10@po.cwru.edu</v>
      </c>
      <c r="B85" s="75" t="s">
        <v>296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7" t="n">
        <f aca="false">total!H81</f>
        <v>0.742958333333333</v>
      </c>
      <c r="P85" s="78" t="n">
        <f aca="false">total!I81</f>
        <v>95</v>
      </c>
      <c r="Q85" s="61"/>
    </row>
    <row r="86" customFormat="false" ht="13" hidden="false" customHeight="false" outlineLevel="0" collapsed="false">
      <c r="A86" s="65" t="s">
        <v>282</v>
      </c>
      <c r="B86" s="66"/>
      <c r="C86" s="65" t="s">
        <v>283</v>
      </c>
      <c r="D86" s="65" t="s">
        <v>284</v>
      </c>
      <c r="E86" s="65" t="s">
        <v>285</v>
      </c>
      <c r="F86" s="65" t="s">
        <v>286</v>
      </c>
      <c r="G86" s="65" t="s">
        <v>287</v>
      </c>
      <c r="H86" s="65" t="s">
        <v>288</v>
      </c>
      <c r="I86" s="65" t="s">
        <v>289</v>
      </c>
      <c r="J86" s="65" t="s">
        <v>290</v>
      </c>
      <c r="K86" s="65" t="s">
        <v>291</v>
      </c>
      <c r="L86" s="65" t="s">
        <v>292</v>
      </c>
      <c r="M86" s="65" t="s">
        <v>293</v>
      </c>
      <c r="N86" s="65" t="s">
        <v>294</v>
      </c>
      <c r="O86" s="65" t="s">
        <v>295</v>
      </c>
      <c r="P86" s="67" t="s">
        <v>7</v>
      </c>
    </row>
    <row r="87" customFormat="false" ht="13" hidden="false" customHeight="false" outlineLevel="0" collapsed="false">
      <c r="A87" s="68" t="str">
        <f aca="false">[1]hw!C87</f>
        <v>ZABIR, FARIZA ARIFFAH</v>
      </c>
      <c r="B87" s="69" t="s">
        <v>2</v>
      </c>
      <c r="C87" s="70" t="n">
        <f aca="false">[1]hw!D87</f>
        <v>27</v>
      </c>
      <c r="D87" s="70" t="n">
        <f aca="false">[1]hw!E87</f>
        <v>27</v>
      </c>
      <c r="E87" s="70" t="n">
        <f aca="false">[1]hw!F87</f>
        <v>30</v>
      </c>
      <c r="F87" s="70" t="n">
        <f aca="false">[1]hw!G87</f>
        <v>22</v>
      </c>
      <c r="G87" s="70" t="n">
        <f aca="false">[1]hw!H87</f>
        <v>27</v>
      </c>
      <c r="H87" s="70" t="n">
        <f aca="false">[1]hw!I87</f>
        <v>30</v>
      </c>
      <c r="I87" s="70" t="n">
        <f aca="false">[1]hw!J87</f>
        <v>9</v>
      </c>
      <c r="J87" s="70" t="n">
        <f aca="false">[1]hw!K87</f>
        <v>24</v>
      </c>
      <c r="K87" s="70" t="n">
        <f aca="false">[1]hw!L87</f>
        <v>28</v>
      </c>
      <c r="L87" s="70" t="n">
        <f aca="false">[1]hw!M87</f>
        <v>23</v>
      </c>
      <c r="M87" s="70" t="n">
        <f aca="false">[1]hw!N87</f>
        <v>26</v>
      </c>
      <c r="N87" s="70" t="n">
        <f aca="false">[1]hw!O87</f>
        <v>29</v>
      </c>
      <c r="O87" s="71" t="n">
        <f aca="false">[1]hw!Q87</f>
        <v>0.903333333333334</v>
      </c>
      <c r="P87" s="72" t="n">
        <f aca="false">[1]hw!R87</f>
        <v>53</v>
      </c>
      <c r="Q87" s="68"/>
    </row>
    <row r="88" customFormat="false" ht="13" hidden="false" customHeight="false" outlineLevel="0" collapsed="false">
      <c r="A88" s="68" t="str">
        <f aca="false">[2]quiz!C87</f>
        <v>ZABIR, FARIZA ARIFFAH</v>
      </c>
      <c r="B88" s="69" t="s">
        <v>3</v>
      </c>
      <c r="C88" s="70" t="n">
        <f aca="false">[2]quiz!D87</f>
        <v>18</v>
      </c>
      <c r="D88" s="70" t="n">
        <f aca="false">[2]quiz!E87</f>
        <v>8</v>
      </c>
      <c r="E88" s="70" t="n">
        <f aca="false">[2]quiz!F87</f>
        <v>5</v>
      </c>
      <c r="F88" s="70" t="n">
        <f aca="false">[2]quiz!G87</f>
        <v>11</v>
      </c>
      <c r="G88" s="70" t="n">
        <f aca="false">[2]quiz!H87</f>
        <v>12</v>
      </c>
      <c r="H88" s="70" t="n">
        <f aca="false">[2]quiz!I87</f>
        <v>12</v>
      </c>
      <c r="I88" s="70" t="n">
        <f aca="false">[2]quiz!J87</f>
        <v>4</v>
      </c>
      <c r="J88" s="70" t="n">
        <f aca="false">[2]quiz!K87</f>
        <v>17</v>
      </c>
      <c r="K88" s="70" t="n">
        <f aca="false">[2]quiz!L87</f>
        <v>15</v>
      </c>
      <c r="L88" s="70" t="n">
        <f aca="false">[2]quiz!M87</f>
        <v>14</v>
      </c>
      <c r="M88" s="70" t="n">
        <f aca="false">[2]quiz!N87</f>
        <v>11</v>
      </c>
      <c r="N88" s="70" t="n">
        <f aca="false">[2]quiz!O87</f>
        <v>18</v>
      </c>
      <c r="O88" s="71" t="n">
        <f aca="false">[2]quiz!Q87</f>
        <v>0.68</v>
      </c>
      <c r="P88" s="72" t="n">
        <f aca="false">[2]quiz!R87</f>
        <v>76</v>
      </c>
      <c r="Q88" s="68"/>
    </row>
    <row r="89" customFormat="false" ht="13" hidden="false" customHeight="false" outlineLevel="0" collapsed="false">
      <c r="A89" s="70" t="str">
        <f aca="false">[3]lab!C87</f>
        <v>ZABIR, FARIZA ARIFFAH</v>
      </c>
      <c r="B89" s="69" t="s">
        <v>4</v>
      </c>
      <c r="C89" s="70" t="n">
        <f aca="false">[3]lab!D87</f>
        <v>10</v>
      </c>
      <c r="D89" s="70" t="n">
        <f aca="false">[3]lab!E87</f>
        <v>10</v>
      </c>
      <c r="E89" s="70" t="n">
        <f aca="false">[3]lab!F87</f>
        <v>10</v>
      </c>
      <c r="F89" s="70" t="n">
        <f aca="false">[3]lab!G87</f>
        <v>8.7</v>
      </c>
      <c r="G89" s="70" t="n">
        <f aca="false">[3]lab!H87</f>
        <v>10</v>
      </c>
      <c r="H89" s="70" t="n">
        <f aca="false">[3]lab!I87</f>
        <v>0</v>
      </c>
      <c r="I89" s="70" t="n">
        <f aca="false">[3]lab!J87</f>
        <v>5.75</v>
      </c>
      <c r="J89" s="70" t="n">
        <f aca="false">[3]lab!K87</f>
        <v>6.4</v>
      </c>
      <c r="K89" s="70" t="n">
        <f aca="false">[3]lab!L87</f>
        <v>6.55</v>
      </c>
      <c r="L89" s="70" t="n">
        <f aca="false">[3]lab!M87</f>
        <v>7</v>
      </c>
      <c r="M89" s="70" t="n">
        <f aca="false">[3]lab!N87</f>
        <v>5.85</v>
      </c>
      <c r="N89" s="70" t="n">
        <f aca="false">[3]lab!O87</f>
        <v>7.35</v>
      </c>
      <c r="O89" s="71" t="n">
        <f aca="false">[3]lab!Q87</f>
        <v>0.8185</v>
      </c>
      <c r="P89" s="72" t="n">
        <f aca="false">[3]lab!R87</f>
        <v>108</v>
      </c>
      <c r="Q89" s="60"/>
    </row>
    <row r="90" customFormat="false" ht="13" hidden="false" customHeight="false" outlineLevel="0" collapsed="false">
      <c r="A90" s="70" t="str">
        <f aca="false">total!C87</f>
        <v>ZABIR, FARIZA ARIFFAH</v>
      </c>
      <c r="B90" s="69" t="s">
        <v>5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71" t="n">
        <f aca="false">total!G87/100</f>
        <v>0.51</v>
      </c>
      <c r="P90" s="73" t="n">
        <f aca="false">RANK(total!G87,total!G$6:G$130)</f>
        <v>114</v>
      </c>
      <c r="Q90" s="61"/>
    </row>
    <row r="91" customFormat="false" ht="14" hidden="false" customHeight="false" outlineLevel="0" collapsed="false">
      <c r="A91" s="74" t="str">
        <f aca="false">total!K87</f>
        <v>fxz9@po.cwru.edu</v>
      </c>
      <c r="B91" s="75" t="s">
        <v>296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7" t="n">
        <f aca="false">total!H87</f>
        <v>0.727958333333333</v>
      </c>
      <c r="P91" s="78" t="n">
        <f aca="false">total!I87</f>
        <v>99</v>
      </c>
      <c r="Q91" s="61"/>
    </row>
    <row r="92" customFormat="false" ht="13" hidden="false" customHeight="false" outlineLevel="0" collapsed="false">
      <c r="A92" s="65" t="s">
        <v>282</v>
      </c>
      <c r="B92" s="66"/>
      <c r="C92" s="65" t="s">
        <v>283</v>
      </c>
      <c r="D92" s="65" t="s">
        <v>284</v>
      </c>
      <c r="E92" s="65" t="s">
        <v>285</v>
      </c>
      <c r="F92" s="65" t="s">
        <v>286</v>
      </c>
      <c r="G92" s="65" t="s">
        <v>287</v>
      </c>
      <c r="H92" s="65" t="s">
        <v>288</v>
      </c>
      <c r="I92" s="65" t="s">
        <v>289</v>
      </c>
      <c r="J92" s="65" t="s">
        <v>290</v>
      </c>
      <c r="K92" s="65" t="s">
        <v>291</v>
      </c>
      <c r="L92" s="65" t="s">
        <v>292</v>
      </c>
      <c r="M92" s="65" t="s">
        <v>293</v>
      </c>
      <c r="N92" s="65" t="s">
        <v>294</v>
      </c>
      <c r="O92" s="65" t="s">
        <v>295</v>
      </c>
      <c r="P92" s="67" t="s">
        <v>7</v>
      </c>
      <c r="Q92" s="61"/>
    </row>
    <row r="93" customFormat="false" ht="13" hidden="false" customHeight="false" outlineLevel="0" collapsed="false">
      <c r="A93" s="68" t="str">
        <f aca="false">[1]hw!C93</f>
        <v>DUVAL, NICHOLAS C</v>
      </c>
      <c r="B93" s="69" t="s">
        <v>2</v>
      </c>
      <c r="C93" s="70" t="n">
        <f aca="false">[1]hw!D93</f>
        <v>29</v>
      </c>
      <c r="D93" s="70" t="n">
        <f aca="false">[1]hw!E93</f>
        <v>28</v>
      </c>
      <c r="E93" s="70" t="n">
        <f aca="false">[1]hw!F93</f>
        <v>22</v>
      </c>
      <c r="F93" s="70" t="n">
        <f aca="false">[1]hw!G93</f>
        <v>22</v>
      </c>
      <c r="G93" s="70" t="n">
        <f aca="false">[1]hw!H93</f>
        <v>11</v>
      </c>
      <c r="H93" s="70" t="n">
        <f aca="false">[1]hw!I93</f>
        <v>30</v>
      </c>
      <c r="I93" s="70" t="n">
        <f aca="false">[1]hw!J93</f>
        <v>20</v>
      </c>
      <c r="J93" s="70" t="n">
        <f aca="false">[1]hw!K93</f>
        <v>29</v>
      </c>
      <c r="K93" s="70" t="n">
        <f aca="false">[1]hw!L93</f>
        <v>27</v>
      </c>
      <c r="L93" s="70" t="n">
        <f aca="false">[1]hw!M93</f>
        <v>27</v>
      </c>
      <c r="M93" s="70" t="n">
        <f aca="false">[1]hw!N93</f>
        <v>16</v>
      </c>
      <c r="N93" s="70" t="n">
        <f aca="false">[1]hw!O93</f>
        <v>27</v>
      </c>
      <c r="O93" s="71" t="n">
        <f aca="false">[1]hw!Q93</f>
        <v>0.87</v>
      </c>
      <c r="P93" s="72" t="n">
        <f aca="false">[1]hw!R93</f>
        <v>77</v>
      </c>
      <c r="Q93" s="68"/>
    </row>
    <row r="94" customFormat="false" ht="13" hidden="false" customHeight="false" outlineLevel="0" collapsed="false">
      <c r="A94" s="68" t="str">
        <f aca="false">[2]quiz!C93</f>
        <v>DUVAL, NICHOLAS C</v>
      </c>
      <c r="B94" s="69" t="s">
        <v>3</v>
      </c>
      <c r="C94" s="70" t="n">
        <f aca="false">[2]quiz!D93</f>
        <v>0</v>
      </c>
      <c r="D94" s="70" t="n">
        <f aca="false">[2]quiz!E93</f>
        <v>16</v>
      </c>
      <c r="E94" s="70" t="n">
        <f aca="false">[2]quiz!F93</f>
        <v>17</v>
      </c>
      <c r="F94" s="70" t="n">
        <f aca="false">[2]quiz!G93</f>
        <v>10</v>
      </c>
      <c r="G94" s="70" t="n">
        <f aca="false">[2]quiz!H93</f>
        <v>12</v>
      </c>
      <c r="H94" s="70" t="n">
        <f aca="false">[2]quiz!I93</f>
        <v>14</v>
      </c>
      <c r="I94" s="70" t="n">
        <f aca="false">[2]quiz!J93</f>
        <v>9</v>
      </c>
      <c r="J94" s="70" t="n">
        <f aca="false">[2]quiz!K93</f>
        <v>9</v>
      </c>
      <c r="K94" s="70" t="n">
        <f aca="false">[2]quiz!L93</f>
        <v>14</v>
      </c>
      <c r="L94" s="70" t="n">
        <f aca="false">[2]quiz!M93</f>
        <v>11</v>
      </c>
      <c r="M94" s="70" t="n">
        <f aca="false">[2]quiz!N93</f>
        <v>10</v>
      </c>
      <c r="N94" s="70" t="n">
        <f aca="false">[2]quiz!O93</f>
        <v>5</v>
      </c>
      <c r="O94" s="71" t="n">
        <f aca="false">[2]quiz!Q93</f>
        <v>0.61</v>
      </c>
      <c r="P94" s="72" t="n">
        <f aca="false">[2]quiz!R93</f>
        <v>100</v>
      </c>
    </row>
    <row r="95" customFormat="false" ht="13" hidden="false" customHeight="false" outlineLevel="0" collapsed="false">
      <c r="A95" s="70" t="str">
        <f aca="false">[3]lab!C93</f>
        <v>DUVAL, NICHOLAS C</v>
      </c>
      <c r="B95" s="69" t="s">
        <v>4</v>
      </c>
      <c r="C95" s="70" t="n">
        <f aca="false">[3]lab!D93</f>
        <v>9.5</v>
      </c>
      <c r="D95" s="70" t="n">
        <f aca="false">[3]lab!E93</f>
        <v>10</v>
      </c>
      <c r="E95" s="70" t="n">
        <f aca="false">[3]lab!F93</f>
        <v>10</v>
      </c>
      <c r="F95" s="70" t="n">
        <f aca="false">[3]lab!G93</f>
        <v>9.3</v>
      </c>
      <c r="G95" s="70" t="n">
        <f aca="false">[3]lab!H93</f>
        <v>10</v>
      </c>
      <c r="H95" s="70" t="n">
        <f aca="false">[3]lab!I93</f>
        <v>10</v>
      </c>
      <c r="I95" s="70" t="n">
        <f aca="false">[3]lab!J93</f>
        <v>8.25</v>
      </c>
      <c r="J95" s="70" t="n">
        <f aca="false">[3]lab!K93</f>
        <v>9.35</v>
      </c>
      <c r="K95" s="70" t="n">
        <f aca="false">[3]lab!L93</f>
        <v>8.7</v>
      </c>
      <c r="L95" s="70" t="n">
        <f aca="false">[3]lab!M93</f>
        <v>8.7</v>
      </c>
      <c r="M95" s="70" t="n">
        <f aca="false">[3]lab!N93</f>
        <v>5</v>
      </c>
      <c r="N95" s="70" t="n">
        <f aca="false">[3]lab!O93</f>
        <v>5.15</v>
      </c>
      <c r="O95" s="71" t="n">
        <f aca="false">[3]lab!Q93</f>
        <v>0.8965</v>
      </c>
      <c r="P95" s="72" t="n">
        <f aca="false">[3]lab!R93</f>
        <v>69</v>
      </c>
    </row>
    <row r="96" customFormat="false" ht="13" hidden="false" customHeight="false" outlineLevel="0" collapsed="false">
      <c r="A96" s="70" t="str">
        <f aca="false">total!C93</f>
        <v>DUVAL, NICHOLAS C</v>
      </c>
      <c r="B96" s="69" t="s">
        <v>5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71" t="n">
        <f aca="false">total!G93/100</f>
        <v>0.61</v>
      </c>
      <c r="P96" s="73" t="n">
        <f aca="false">RANK(total!G93,total!G$6:G$130)</f>
        <v>102</v>
      </c>
    </row>
    <row r="97" customFormat="false" ht="14" hidden="false" customHeight="false" outlineLevel="0" collapsed="false">
      <c r="A97" s="74" t="str">
        <f aca="false">total!K93</f>
        <v>ncd3@po.cwru.edu</v>
      </c>
      <c r="B97" s="75" t="s">
        <v>296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 t="n">
        <f aca="false">total!H93</f>
        <v>0.746625</v>
      </c>
      <c r="P97" s="78" t="n">
        <f aca="false">total!I93</f>
        <v>94</v>
      </c>
      <c r="Q97" s="60"/>
    </row>
    <row r="98" customFormat="false" ht="13" hidden="false" customHeight="false" outlineLevel="0" collapsed="false">
      <c r="A98" s="65" t="s">
        <v>282</v>
      </c>
      <c r="B98" s="66"/>
      <c r="C98" s="65" t="s">
        <v>283</v>
      </c>
      <c r="D98" s="65" t="s">
        <v>284</v>
      </c>
      <c r="E98" s="65" t="s">
        <v>285</v>
      </c>
      <c r="F98" s="65" t="s">
        <v>286</v>
      </c>
      <c r="G98" s="65" t="s">
        <v>287</v>
      </c>
      <c r="H98" s="65" t="s">
        <v>288</v>
      </c>
      <c r="I98" s="65" t="s">
        <v>289</v>
      </c>
      <c r="J98" s="65" t="s">
        <v>290</v>
      </c>
      <c r="K98" s="65" t="s">
        <v>291</v>
      </c>
      <c r="L98" s="65" t="s">
        <v>292</v>
      </c>
      <c r="M98" s="65" t="s">
        <v>293</v>
      </c>
      <c r="N98" s="65" t="s">
        <v>294</v>
      </c>
      <c r="O98" s="65" t="s">
        <v>295</v>
      </c>
      <c r="P98" s="67" t="s">
        <v>7</v>
      </c>
      <c r="Q98" s="61"/>
    </row>
    <row r="99" customFormat="false" ht="13" hidden="false" customHeight="false" outlineLevel="0" collapsed="false">
      <c r="A99" s="68" t="str">
        <f aca="false">[1]hw!C99</f>
        <v>KAM, KENNETH</v>
      </c>
      <c r="B99" s="69" t="s">
        <v>2</v>
      </c>
      <c r="C99" s="70" t="n">
        <f aca="false">[1]hw!D99</f>
        <v>26</v>
      </c>
      <c r="D99" s="70" t="n">
        <f aca="false">[1]hw!E99</f>
        <v>29</v>
      </c>
      <c r="E99" s="70" t="n">
        <f aca="false">[1]hw!F99</f>
        <v>26</v>
      </c>
      <c r="F99" s="70" t="n">
        <f aca="false">[1]hw!G99</f>
        <v>30</v>
      </c>
      <c r="G99" s="70" t="n">
        <f aca="false">[1]hw!H99</f>
        <v>30</v>
      </c>
      <c r="H99" s="70" t="n">
        <f aca="false">[1]hw!I99</f>
        <v>24</v>
      </c>
      <c r="I99" s="70" t="n">
        <f aca="false">[1]hw!J99</f>
        <v>0</v>
      </c>
      <c r="J99" s="70" t="n">
        <f aca="false">[1]hw!K99</f>
        <v>29</v>
      </c>
      <c r="K99" s="70" t="n">
        <f aca="false">[1]hw!L99</f>
        <v>25</v>
      </c>
      <c r="L99" s="70" t="n">
        <f aca="false">[1]hw!M99</f>
        <v>28</v>
      </c>
      <c r="M99" s="70" t="n">
        <f aca="false">[1]hw!N99</f>
        <v>27</v>
      </c>
      <c r="N99" s="70" t="n">
        <f aca="false">[1]hw!O99</f>
        <v>24</v>
      </c>
      <c r="O99" s="71" t="n">
        <f aca="false">[1]hw!Q99</f>
        <v>0.913333333333333</v>
      </c>
      <c r="P99" s="72" t="n">
        <f aca="false">[1]hw!R99</f>
        <v>49</v>
      </c>
      <c r="Q99" s="61"/>
    </row>
    <row r="100" customFormat="false" ht="13" hidden="false" customHeight="false" outlineLevel="0" collapsed="false">
      <c r="A100" s="68" t="str">
        <f aca="false">[2]quiz!C99</f>
        <v>KAM, KENNETH</v>
      </c>
      <c r="B100" s="69" t="s">
        <v>3</v>
      </c>
      <c r="C100" s="70" t="n">
        <f aca="false">[2]quiz!D99</f>
        <v>15</v>
      </c>
      <c r="D100" s="70" t="n">
        <f aca="false">[2]quiz!E99</f>
        <v>8</v>
      </c>
      <c r="E100" s="70" t="n">
        <f aca="false">[2]quiz!F99</f>
        <v>15</v>
      </c>
      <c r="F100" s="70" t="n">
        <f aca="false">[2]quiz!G99</f>
        <v>10</v>
      </c>
      <c r="G100" s="70" t="n">
        <f aca="false">[2]quiz!H99</f>
        <v>0</v>
      </c>
      <c r="H100" s="70" t="n">
        <f aca="false">[2]quiz!I99</f>
        <v>13</v>
      </c>
      <c r="I100" s="70" t="n">
        <f aca="false">[2]quiz!J99</f>
        <v>6</v>
      </c>
      <c r="J100" s="70" t="n">
        <f aca="false">[2]quiz!K99</f>
        <v>9</v>
      </c>
      <c r="K100" s="70" t="n">
        <f aca="false">[2]quiz!L99</f>
        <v>10</v>
      </c>
      <c r="L100" s="70" t="n">
        <f aca="false">[2]quiz!M99</f>
        <v>8</v>
      </c>
      <c r="M100" s="70" t="n">
        <f aca="false">[2]quiz!N99</f>
        <v>11</v>
      </c>
      <c r="N100" s="70" t="n">
        <f aca="false">[2]quiz!O99</f>
        <v>3</v>
      </c>
      <c r="O100" s="71" t="n">
        <f aca="false">[2]quiz!Q99</f>
        <v>0.525</v>
      </c>
      <c r="P100" s="72" t="n">
        <f aca="false">[2]quiz!R99</f>
        <v>110</v>
      </c>
      <c r="Q100" s="61"/>
    </row>
    <row r="101" customFormat="false" ht="13" hidden="false" customHeight="false" outlineLevel="0" collapsed="false">
      <c r="A101" s="70" t="str">
        <f aca="false">[3]lab!C99</f>
        <v>KAM, KENNETH</v>
      </c>
      <c r="B101" s="69" t="s">
        <v>4</v>
      </c>
      <c r="C101" s="70" t="n">
        <f aca="false">[3]lab!D99</f>
        <v>9.5</v>
      </c>
      <c r="D101" s="70" t="n">
        <f aca="false">[3]lab!E99</f>
        <v>8</v>
      </c>
      <c r="E101" s="70" t="n">
        <f aca="false">[3]lab!F99</f>
        <v>9</v>
      </c>
      <c r="F101" s="70" t="n">
        <f aca="false">[3]lab!G99</f>
        <v>9.3</v>
      </c>
      <c r="G101" s="70" t="n">
        <f aca="false">[3]lab!H99</f>
        <v>8.5</v>
      </c>
      <c r="H101" s="70" t="n">
        <f aca="false">[3]lab!I99</f>
        <v>8.7</v>
      </c>
      <c r="I101" s="70" t="n">
        <f aca="false">[3]lab!J99</f>
        <v>9</v>
      </c>
      <c r="J101" s="70" t="n">
        <f aca="false">[3]lab!K99</f>
        <v>9.6</v>
      </c>
      <c r="K101" s="70" t="n">
        <f aca="false">[3]lab!L99</f>
        <v>5.7</v>
      </c>
      <c r="L101" s="70" t="n">
        <f aca="false">[3]lab!M99</f>
        <v>7.9</v>
      </c>
      <c r="M101" s="70" t="n">
        <f aca="false">[3]lab!N99</f>
        <v>4.6</v>
      </c>
      <c r="N101" s="70" t="n">
        <f aca="false">[3]lab!O99</f>
        <v>5.15</v>
      </c>
      <c r="O101" s="71" t="n">
        <f aca="false">[3]lab!Q99</f>
        <v>0.8235</v>
      </c>
      <c r="P101" s="72" t="n">
        <f aca="false">[3]lab!R99</f>
        <v>104</v>
      </c>
      <c r="Q101" s="60"/>
    </row>
    <row r="102" customFormat="false" ht="13" hidden="false" customHeight="false" outlineLevel="0" collapsed="false">
      <c r="A102" s="70" t="str">
        <f aca="false">total!C99</f>
        <v>KAM, KENNETH</v>
      </c>
      <c r="B102" s="69" t="s">
        <v>5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71" t="n">
        <f aca="false">total!G99/100</f>
        <v>0.55</v>
      </c>
      <c r="P102" s="73" t="n">
        <f aca="false">RANK(total!G99,total!G$6:G$130)</f>
        <v>109</v>
      </c>
      <c r="Q102" s="61"/>
    </row>
    <row r="103" customFormat="false" ht="14" hidden="false" customHeight="false" outlineLevel="0" collapsed="false">
      <c r="A103" s="74" t="str">
        <f aca="false">total!K99</f>
        <v>kxk108@po.cwru.edu</v>
      </c>
      <c r="B103" s="75" t="s">
        <v>296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 t="n">
        <f aca="false">total!H99</f>
        <v>0.702958333333333</v>
      </c>
      <c r="P103" s="78" t="n">
        <f aca="false">total!I99</f>
        <v>104</v>
      </c>
      <c r="Q103" s="61"/>
    </row>
    <row r="104" customFormat="false" ht="13" hidden="false" customHeight="false" outlineLevel="0" collapsed="false">
      <c r="A104" s="65" t="s">
        <v>282</v>
      </c>
      <c r="B104" s="66"/>
      <c r="C104" s="65" t="s">
        <v>283</v>
      </c>
      <c r="D104" s="65" t="s">
        <v>284</v>
      </c>
      <c r="E104" s="65" t="s">
        <v>285</v>
      </c>
      <c r="F104" s="65" t="s">
        <v>286</v>
      </c>
      <c r="G104" s="65" t="s">
        <v>287</v>
      </c>
      <c r="H104" s="65" t="s">
        <v>288</v>
      </c>
      <c r="I104" s="65" t="s">
        <v>289</v>
      </c>
      <c r="J104" s="65" t="s">
        <v>290</v>
      </c>
      <c r="K104" s="65" t="s">
        <v>291</v>
      </c>
      <c r="L104" s="65" t="s">
        <v>292</v>
      </c>
      <c r="M104" s="65" t="s">
        <v>293</v>
      </c>
      <c r="N104" s="65" t="s">
        <v>294</v>
      </c>
      <c r="O104" s="65" t="s">
        <v>295</v>
      </c>
      <c r="P104" s="67" t="s">
        <v>7</v>
      </c>
      <c r="Q104" s="61"/>
    </row>
    <row r="105" customFormat="false" ht="13" hidden="false" customHeight="false" outlineLevel="0" collapsed="false">
      <c r="A105" s="68" t="str">
        <f aca="false">[1]hw!C105</f>
        <v>RISCHAR, DANIEL C</v>
      </c>
      <c r="B105" s="69" t="s">
        <v>2</v>
      </c>
      <c r="C105" s="70" t="n">
        <f aca="false">[1]hw!D105</f>
        <v>20</v>
      </c>
      <c r="D105" s="70" t="n">
        <f aca="false">[1]hw!E105</f>
        <v>30</v>
      </c>
      <c r="E105" s="70" t="n">
        <f aca="false">[1]hw!F105</f>
        <v>22</v>
      </c>
      <c r="F105" s="70" t="n">
        <f aca="false">[1]hw!G105</f>
        <v>15</v>
      </c>
      <c r="G105" s="70" t="n">
        <f aca="false">[1]hw!H105</f>
        <v>13</v>
      </c>
      <c r="H105" s="70" t="n">
        <f aca="false">[1]hw!I105</f>
        <v>30</v>
      </c>
      <c r="I105" s="70" t="n">
        <f aca="false">[1]hw!J105</f>
        <v>30</v>
      </c>
      <c r="J105" s="70" t="n">
        <f aca="false">[1]hw!K105</f>
        <v>30</v>
      </c>
      <c r="K105" s="70" t="n">
        <f aca="false">[1]hw!L105</f>
        <v>22</v>
      </c>
      <c r="L105" s="70" t="n">
        <f aca="false">[1]hw!M105</f>
        <v>20</v>
      </c>
      <c r="M105" s="70" t="n">
        <f aca="false">[1]hw!N105</f>
        <v>19</v>
      </c>
      <c r="N105" s="70" t="n">
        <f aca="false">[1]hw!O105</f>
        <v>0</v>
      </c>
      <c r="O105" s="71" t="n">
        <f aca="false">[1]hw!Q105</f>
        <v>0.793333333333333</v>
      </c>
      <c r="P105" s="72" t="n">
        <f aca="false">[1]hw!R105</f>
        <v>98</v>
      </c>
    </row>
    <row r="106" customFormat="false" ht="13" hidden="false" customHeight="false" outlineLevel="0" collapsed="false">
      <c r="A106" s="68" t="str">
        <f aca="false">[2]quiz!C105</f>
        <v>RISCHAR, DANIEL C</v>
      </c>
      <c r="B106" s="69" t="s">
        <v>3</v>
      </c>
      <c r="C106" s="70" t="n">
        <f aca="false">[2]quiz!D105</f>
        <v>20</v>
      </c>
      <c r="D106" s="70" t="n">
        <f aca="false">[2]quiz!E105</f>
        <v>10</v>
      </c>
      <c r="E106" s="70" t="n">
        <f aca="false">[2]quiz!F105</f>
        <v>7</v>
      </c>
      <c r="F106" s="70" t="n">
        <f aca="false">[2]quiz!G105</f>
        <v>6</v>
      </c>
      <c r="G106" s="70" t="n">
        <f aca="false">[2]quiz!H105</f>
        <v>15</v>
      </c>
      <c r="H106" s="70" t="n">
        <f aca="false">[2]quiz!I105</f>
        <v>10</v>
      </c>
      <c r="I106" s="70" t="n">
        <f aca="false">[2]quiz!J105</f>
        <v>17</v>
      </c>
      <c r="J106" s="70" t="n">
        <f aca="false">[2]quiz!K105</f>
        <v>11</v>
      </c>
      <c r="K106" s="70" t="n">
        <f aca="false">[2]quiz!L105</f>
        <v>11</v>
      </c>
      <c r="L106" s="70" t="n">
        <f aca="false">[2]quiz!M105</f>
        <v>12</v>
      </c>
      <c r="M106" s="70" t="n">
        <f aca="false">[2]quiz!N105</f>
        <v>17</v>
      </c>
      <c r="N106" s="70" t="n">
        <f aca="false">[2]quiz!O105</f>
        <v>6</v>
      </c>
      <c r="O106" s="71" t="n">
        <f aca="false">[2]quiz!Q105</f>
        <v>0.65</v>
      </c>
      <c r="P106" s="72" t="n">
        <f aca="false">[2]quiz!R105</f>
        <v>88</v>
      </c>
      <c r="Q106" s="68"/>
    </row>
    <row r="107" customFormat="false" ht="13" hidden="false" customHeight="false" outlineLevel="0" collapsed="false">
      <c r="A107" s="70" t="str">
        <f aca="false">[3]lab!C105</f>
        <v>RISCHAR, DANIEL C</v>
      </c>
      <c r="B107" s="69" t="s">
        <v>4</v>
      </c>
      <c r="C107" s="70" t="n">
        <f aca="false">[3]lab!D105</f>
        <v>10</v>
      </c>
      <c r="D107" s="70" t="n">
        <f aca="false">[3]lab!E105</f>
        <v>10</v>
      </c>
      <c r="E107" s="70" t="n">
        <f aca="false">[3]lab!F105</f>
        <v>9</v>
      </c>
      <c r="F107" s="70" t="n">
        <f aca="false">[3]lab!G105</f>
        <v>9.6</v>
      </c>
      <c r="G107" s="70" t="n">
        <f aca="false">[3]lab!H105</f>
        <v>10</v>
      </c>
      <c r="H107" s="70" t="n">
        <f aca="false">[3]lab!I105</f>
        <v>9.8</v>
      </c>
      <c r="I107" s="70" t="n">
        <f aca="false">[3]lab!J105</f>
        <v>10</v>
      </c>
      <c r="J107" s="70" t="n">
        <f aca="false">[3]lab!K105</f>
        <v>9.55</v>
      </c>
      <c r="K107" s="70" t="n">
        <f aca="false">[3]lab!L105</f>
        <v>9.2</v>
      </c>
      <c r="L107" s="70" t="n">
        <f aca="false">[3]lab!M105</f>
        <v>7.9</v>
      </c>
      <c r="M107" s="70" t="n">
        <f aca="false">[3]lab!N105</f>
        <v>8.55</v>
      </c>
      <c r="N107" s="70" t="n">
        <f aca="false">[3]lab!O105</f>
        <v>9.1</v>
      </c>
      <c r="O107" s="71" t="n">
        <f aca="false">[3]lab!Q105</f>
        <v>0.958</v>
      </c>
      <c r="P107" s="72" t="n">
        <f aca="false">[3]lab!R105</f>
        <v>10</v>
      </c>
      <c r="Q107" s="68"/>
    </row>
    <row r="108" customFormat="false" ht="13" hidden="false" customHeight="false" outlineLevel="0" collapsed="false">
      <c r="A108" s="70" t="str">
        <f aca="false">total!C105</f>
        <v>RISCHAR, DANIEL C</v>
      </c>
      <c r="B108" s="69" t="s">
        <v>5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71" t="n">
        <f aca="false">total!G105/100</f>
        <v>0.68</v>
      </c>
      <c r="P108" s="73" t="n">
        <f aca="false">RANK(total!G105,total!G$6:G$130)</f>
        <v>82</v>
      </c>
      <c r="Q108" s="61"/>
    </row>
    <row r="109" customFormat="false" ht="14" hidden="false" customHeight="false" outlineLevel="0" collapsed="false">
      <c r="A109" s="74" t="str">
        <f aca="false">total!K105</f>
        <v>dcr10@po.cwru.edu</v>
      </c>
      <c r="B109" s="75" t="s">
        <v>296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7" t="n">
        <f aca="false">total!H105</f>
        <v>0.770333333333333</v>
      </c>
      <c r="P109" s="78" t="n">
        <f aca="false">total!I105</f>
        <v>79</v>
      </c>
      <c r="Q109" s="61"/>
    </row>
    <row r="110" customFormat="false" ht="13" hidden="false" customHeight="false" outlineLevel="0" collapsed="false">
      <c r="A110" s="65" t="s">
        <v>282</v>
      </c>
      <c r="B110" s="66"/>
      <c r="C110" s="65" t="s">
        <v>283</v>
      </c>
      <c r="D110" s="65" t="s">
        <v>284</v>
      </c>
      <c r="E110" s="65" t="s">
        <v>285</v>
      </c>
      <c r="F110" s="65" t="s">
        <v>286</v>
      </c>
      <c r="G110" s="65" t="s">
        <v>287</v>
      </c>
      <c r="H110" s="65" t="s">
        <v>288</v>
      </c>
      <c r="I110" s="65" t="s">
        <v>289</v>
      </c>
      <c r="J110" s="65" t="s">
        <v>290</v>
      </c>
      <c r="K110" s="65" t="s">
        <v>291</v>
      </c>
      <c r="L110" s="65" t="s">
        <v>292</v>
      </c>
      <c r="M110" s="65" t="s">
        <v>293</v>
      </c>
      <c r="N110" s="65" t="s">
        <v>294</v>
      </c>
      <c r="O110" s="65" t="s">
        <v>295</v>
      </c>
      <c r="P110" s="67" t="s">
        <v>7</v>
      </c>
      <c r="Q110" s="61"/>
    </row>
    <row r="111" customFormat="false" ht="13" hidden="false" customHeight="false" outlineLevel="0" collapsed="false">
      <c r="A111" s="68" t="str">
        <f aca="false">[1]hw!C111</f>
        <v>WATERS, JUSTIN J</v>
      </c>
      <c r="B111" s="69" t="s">
        <v>2</v>
      </c>
      <c r="C111" s="70" t="n">
        <f aca="false">[1]hw!D111</f>
        <v>30</v>
      </c>
      <c r="D111" s="70" t="n">
        <f aca="false">[1]hw!E111</f>
        <v>28</v>
      </c>
      <c r="E111" s="70" t="n">
        <f aca="false">[1]hw!F111</f>
        <v>22</v>
      </c>
      <c r="F111" s="70" t="n">
        <f aca="false">[1]hw!G111</f>
        <v>29</v>
      </c>
      <c r="G111" s="70" t="n">
        <f aca="false">[1]hw!H111</f>
        <v>26</v>
      </c>
      <c r="H111" s="70" t="n">
        <f aca="false">[1]hw!I111</f>
        <v>30</v>
      </c>
      <c r="I111" s="70" t="n">
        <f aca="false">[1]hw!J111</f>
        <v>30</v>
      </c>
      <c r="J111" s="70" t="n">
        <f aca="false">[1]hw!K111</f>
        <v>29</v>
      </c>
      <c r="K111" s="70" t="n">
        <f aca="false">[1]hw!L111</f>
        <v>30</v>
      </c>
      <c r="L111" s="70" t="n">
        <f aca="false">[1]hw!M111</f>
        <v>29</v>
      </c>
      <c r="M111" s="70" t="n">
        <f aca="false">[1]hw!N111</f>
        <v>23</v>
      </c>
      <c r="N111" s="70" t="n">
        <f aca="false">[1]hw!O111</f>
        <v>27</v>
      </c>
      <c r="O111" s="71" t="n">
        <f aca="false">[1]hw!Q111</f>
        <v>0.96</v>
      </c>
      <c r="P111" s="72" t="n">
        <f aca="false">[1]hw!R111</f>
        <v>11</v>
      </c>
      <c r="Q111" s="68"/>
    </row>
    <row r="112" customFormat="false" ht="13" hidden="false" customHeight="false" outlineLevel="0" collapsed="false">
      <c r="A112" s="68" t="str">
        <f aca="false">[2]quiz!C111</f>
        <v>WATERS, JUSTIN J</v>
      </c>
      <c r="B112" s="69" t="s">
        <v>3</v>
      </c>
      <c r="C112" s="70" t="n">
        <f aca="false">[2]quiz!D111</f>
        <v>20</v>
      </c>
      <c r="D112" s="70" t="n">
        <f aca="false">[2]quiz!E111</f>
        <v>14</v>
      </c>
      <c r="E112" s="70" t="n">
        <f aca="false">[2]quiz!F111</f>
        <v>19</v>
      </c>
      <c r="F112" s="70" t="n">
        <f aca="false">[2]quiz!G111</f>
        <v>18</v>
      </c>
      <c r="G112" s="70" t="n">
        <f aca="false">[2]quiz!H111</f>
        <v>18</v>
      </c>
      <c r="H112" s="70" t="n">
        <f aca="false">[2]quiz!I111</f>
        <v>15</v>
      </c>
      <c r="I112" s="70" t="n">
        <f aca="false">[2]quiz!J111</f>
        <v>14</v>
      </c>
      <c r="J112" s="70" t="n">
        <f aca="false">[2]quiz!K111</f>
        <v>15</v>
      </c>
      <c r="K112" s="70" t="n">
        <f aca="false">[2]quiz!L111</f>
        <v>20</v>
      </c>
      <c r="L112" s="70" t="n">
        <f aca="false">[2]quiz!M111</f>
        <v>20</v>
      </c>
      <c r="M112" s="70" t="n">
        <f aca="false">[2]quiz!N111</f>
        <v>20</v>
      </c>
      <c r="N112" s="70" t="n">
        <f aca="false">[2]quiz!O111</f>
        <v>20</v>
      </c>
      <c r="O112" s="71" t="n">
        <f aca="false">[2]quiz!Q111</f>
        <v>0.925</v>
      </c>
      <c r="P112" s="72" t="n">
        <f aca="false">[2]quiz!R111</f>
        <v>5</v>
      </c>
    </row>
    <row r="113" customFormat="false" ht="13" hidden="false" customHeight="false" outlineLevel="0" collapsed="false">
      <c r="A113" s="70" t="str">
        <f aca="false">[3]lab!C111</f>
        <v>WATERS, JUSTIN J</v>
      </c>
      <c r="B113" s="69" t="s">
        <v>4</v>
      </c>
      <c r="C113" s="70" t="n">
        <f aca="false">[3]lab!D111</f>
        <v>9.25</v>
      </c>
      <c r="D113" s="70" t="n">
        <f aca="false">[3]lab!E111</f>
        <v>10</v>
      </c>
      <c r="E113" s="70" t="n">
        <f aca="false">[3]lab!F111</f>
        <v>9</v>
      </c>
      <c r="F113" s="70" t="n">
        <f aca="false">[3]lab!G111</f>
        <v>9.6</v>
      </c>
      <c r="G113" s="70" t="n">
        <f aca="false">[3]lab!H111</f>
        <v>10</v>
      </c>
      <c r="H113" s="70" t="n">
        <f aca="false">[3]lab!I111</f>
        <v>9.8</v>
      </c>
      <c r="I113" s="70" t="n">
        <f aca="false">[3]lab!J111</f>
        <v>10</v>
      </c>
      <c r="J113" s="70" t="n">
        <f aca="false">[3]lab!K111</f>
        <v>9.55</v>
      </c>
      <c r="K113" s="70" t="n">
        <f aca="false">[3]lab!L111</f>
        <v>9.2</v>
      </c>
      <c r="L113" s="70" t="n">
        <f aca="false">[3]lab!M111</f>
        <v>7.9</v>
      </c>
      <c r="M113" s="70" t="n">
        <f aca="false">[3]lab!N111</f>
        <v>8.55</v>
      </c>
      <c r="N113" s="70" t="n">
        <f aca="false">[3]lab!O111</f>
        <v>9.1</v>
      </c>
      <c r="O113" s="71" t="n">
        <f aca="false">[3]lab!Q111</f>
        <v>0.9505</v>
      </c>
      <c r="P113" s="72" t="n">
        <f aca="false">[3]lab!R111</f>
        <v>16</v>
      </c>
    </row>
    <row r="114" customFormat="false" ht="13" hidden="false" customHeight="false" outlineLevel="0" collapsed="false">
      <c r="A114" s="70" t="str">
        <f aca="false">total!C111</f>
        <v>WATERS, JUSTIN J</v>
      </c>
      <c r="B114" s="69" t="s">
        <v>5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71" t="n">
        <f aca="false">total!G111/100</f>
        <v>0.86</v>
      </c>
      <c r="P114" s="73" t="n">
        <f aca="false">RANK(total!G111,total!G$6:G$130)</f>
        <v>29</v>
      </c>
    </row>
    <row r="115" customFormat="false" ht="14" hidden="false" customHeight="false" outlineLevel="0" collapsed="false">
      <c r="A115" s="74" t="str">
        <f aca="false">total!K111</f>
        <v>jjw11@po.cwru.edu</v>
      </c>
      <c r="B115" s="75" t="s">
        <v>296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7" t="n">
        <f aca="false">total!H111</f>
        <v>0.923875</v>
      </c>
      <c r="P115" s="78" t="n">
        <f aca="false">total!I111</f>
        <v>10</v>
      </c>
    </row>
    <row r="116" customFormat="false" ht="13" hidden="false" customHeight="false" outlineLevel="0" collapsed="false">
      <c r="A116" s="65" t="s">
        <v>282</v>
      </c>
      <c r="B116" s="66"/>
      <c r="C116" s="65" t="s">
        <v>283</v>
      </c>
      <c r="D116" s="65" t="s">
        <v>284</v>
      </c>
      <c r="E116" s="65" t="s">
        <v>285</v>
      </c>
      <c r="F116" s="65" t="s">
        <v>286</v>
      </c>
      <c r="G116" s="65" t="s">
        <v>287</v>
      </c>
      <c r="H116" s="65" t="s">
        <v>288</v>
      </c>
      <c r="I116" s="65" t="s">
        <v>289</v>
      </c>
      <c r="J116" s="65" t="s">
        <v>290</v>
      </c>
      <c r="K116" s="65" t="s">
        <v>291</v>
      </c>
      <c r="L116" s="65" t="s">
        <v>292</v>
      </c>
      <c r="M116" s="65" t="s">
        <v>293</v>
      </c>
      <c r="N116" s="65" t="s">
        <v>294</v>
      </c>
      <c r="O116" s="65" t="s">
        <v>295</v>
      </c>
      <c r="P116" s="67" t="s">
        <v>7</v>
      </c>
    </row>
    <row r="117" customFormat="false" ht="13" hidden="false" customHeight="false" outlineLevel="0" collapsed="false">
      <c r="A117" s="68" t="str">
        <f aca="false">[1]hw!C117</f>
        <v>CLAUGUS, ANDREW O</v>
      </c>
      <c r="B117" s="69" t="s">
        <v>2</v>
      </c>
      <c r="C117" s="70" t="n">
        <f aca="false">[1]hw!D117</f>
        <v>30</v>
      </c>
      <c r="D117" s="70" t="n">
        <f aca="false">[1]hw!E117</f>
        <v>30</v>
      </c>
      <c r="E117" s="70" t="n">
        <f aca="false">[1]hw!F117</f>
        <v>30</v>
      </c>
      <c r="F117" s="70" t="n">
        <f aca="false">[1]hw!G117</f>
        <v>28</v>
      </c>
      <c r="G117" s="70" t="n">
        <f aca="false">[1]hw!H117</f>
        <v>22</v>
      </c>
      <c r="H117" s="70" t="n">
        <f aca="false">[1]hw!I117</f>
        <v>30</v>
      </c>
      <c r="I117" s="70" t="n">
        <f aca="false">[1]hw!J117</f>
        <v>28</v>
      </c>
      <c r="J117" s="70" t="n">
        <f aca="false">[1]hw!K117</f>
        <v>27</v>
      </c>
      <c r="K117" s="70" t="n">
        <f aca="false">[1]hw!L117</f>
        <v>25</v>
      </c>
      <c r="L117" s="70" t="n">
        <f aca="false">[1]hw!M117</f>
        <v>28</v>
      </c>
      <c r="M117" s="70" t="n">
        <f aca="false">[1]hw!N117</f>
        <v>25</v>
      </c>
      <c r="N117" s="70" t="n">
        <f aca="false">[1]hw!O117</f>
        <v>0</v>
      </c>
      <c r="O117" s="71" t="n">
        <f aca="false">[1]hw!Q117</f>
        <v>0.936666666666667</v>
      </c>
      <c r="P117" s="72" t="n">
        <f aca="false">[1]hw!R117</f>
        <v>30</v>
      </c>
    </row>
    <row r="118" customFormat="false" ht="13" hidden="false" customHeight="false" outlineLevel="0" collapsed="false">
      <c r="A118" s="68" t="str">
        <f aca="false">[2]quiz!C117</f>
        <v>CLAUGUS, ANDREW O</v>
      </c>
      <c r="B118" s="69" t="s">
        <v>3</v>
      </c>
      <c r="C118" s="70" t="n">
        <f aca="false">[2]quiz!D117</f>
        <v>18</v>
      </c>
      <c r="D118" s="70" t="n">
        <f aca="false">[2]quiz!E117</f>
        <v>15</v>
      </c>
      <c r="E118" s="70" t="n">
        <f aca="false">[2]quiz!F117</f>
        <v>20</v>
      </c>
      <c r="F118" s="70" t="n">
        <f aca="false">[2]quiz!G117</f>
        <v>20</v>
      </c>
      <c r="G118" s="70" t="n">
        <f aca="false">[2]quiz!H117</f>
        <v>0</v>
      </c>
      <c r="H118" s="70" t="n">
        <f aca="false">[2]quiz!I117</f>
        <v>9</v>
      </c>
      <c r="I118" s="70" t="n">
        <f aca="false">[2]quiz!J117</f>
        <v>0</v>
      </c>
      <c r="J118" s="70" t="n">
        <f aca="false">[2]quiz!K117</f>
        <v>15</v>
      </c>
      <c r="K118" s="70" t="n">
        <f aca="false">[2]quiz!L117</f>
        <v>13</v>
      </c>
      <c r="L118" s="70" t="n">
        <f aca="false">[2]quiz!M117</f>
        <v>14</v>
      </c>
      <c r="M118" s="70" t="n">
        <f aca="false">[2]quiz!N117</f>
        <v>11</v>
      </c>
      <c r="N118" s="70" t="n">
        <f aca="false">[2]quiz!O117</f>
        <v>18</v>
      </c>
      <c r="O118" s="71" t="n">
        <f aca="false">[2]quiz!Q117</f>
        <v>0.765</v>
      </c>
      <c r="P118" s="72" t="n">
        <f aca="false">[2]quiz!R117</f>
        <v>50</v>
      </c>
    </row>
    <row r="119" customFormat="false" ht="13" hidden="false" customHeight="false" outlineLevel="0" collapsed="false">
      <c r="A119" s="70" t="str">
        <f aca="false">[3]lab!C117</f>
        <v>CLAUGUS, ANDREW O</v>
      </c>
      <c r="B119" s="69" t="s">
        <v>4</v>
      </c>
      <c r="C119" s="70" t="n">
        <f aca="false">[3]lab!D117</f>
        <v>9.5</v>
      </c>
      <c r="D119" s="70" t="n">
        <f aca="false">[3]lab!E117</f>
        <v>9.5</v>
      </c>
      <c r="E119" s="70" t="n">
        <f aca="false">[3]lab!F117</f>
        <v>8.5</v>
      </c>
      <c r="F119" s="70" t="n">
        <f aca="false">[3]lab!G117</f>
        <v>5.6</v>
      </c>
      <c r="G119" s="70" t="n">
        <f aca="false">[3]lab!H117</f>
        <v>10</v>
      </c>
      <c r="H119" s="70" t="n">
        <f aca="false">[3]lab!I117</f>
        <v>9.6</v>
      </c>
      <c r="I119" s="70" t="n">
        <f aca="false">[3]lab!J117</f>
        <v>9.5</v>
      </c>
      <c r="J119" s="70" t="n">
        <f aca="false">[3]lab!K117</f>
        <v>9.8</v>
      </c>
      <c r="K119" s="70" t="n">
        <f aca="false">[3]lab!L117</f>
        <v>8.3</v>
      </c>
      <c r="L119" s="70" t="n">
        <f aca="false">[3]lab!M117</f>
        <v>9.8</v>
      </c>
      <c r="M119" s="70" t="n">
        <f aca="false">[3]lab!N117</f>
        <v>0</v>
      </c>
      <c r="N119" s="70" t="n">
        <f aca="false">[3]lab!O117</f>
        <v>6.95</v>
      </c>
      <c r="O119" s="71" t="n">
        <f aca="false">[3]lab!Q117</f>
        <v>0.9145</v>
      </c>
      <c r="P119" s="72" t="n">
        <f aca="false">[3]lab!R117</f>
        <v>51</v>
      </c>
    </row>
    <row r="120" customFormat="false" ht="13" hidden="false" customHeight="false" outlineLevel="0" collapsed="false">
      <c r="A120" s="70" t="str">
        <f aca="false">total!C117</f>
        <v>CLAUGUS, ANDREW O</v>
      </c>
      <c r="B120" s="69" t="s">
        <v>5</v>
      </c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71" t="n">
        <f aca="false">total!G117/100</f>
        <v>0.61</v>
      </c>
      <c r="P120" s="73" t="n">
        <f aca="false">RANK(total!G117,total!G$6:G$130)</f>
        <v>102</v>
      </c>
    </row>
    <row r="121" customFormat="false" ht="14" hidden="false" customHeight="false" outlineLevel="0" collapsed="false">
      <c r="A121" s="74" t="str">
        <f aca="false">total!K117</f>
        <v>axc99@po.cwru.edu</v>
      </c>
      <c r="B121" s="75" t="s">
        <v>296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7" t="n">
        <f aca="false">total!H117</f>
        <v>0.806541666666667</v>
      </c>
      <c r="P121" s="78" t="n">
        <f aca="false">total!I117</f>
        <v>62</v>
      </c>
    </row>
    <row r="122" customFormat="false" ht="13" hidden="false" customHeight="false" outlineLevel="0" collapsed="false">
      <c r="A122" s="65" t="s">
        <v>282</v>
      </c>
      <c r="B122" s="66"/>
      <c r="C122" s="65" t="s">
        <v>283</v>
      </c>
      <c r="D122" s="65" t="s">
        <v>284</v>
      </c>
      <c r="E122" s="65" t="s">
        <v>285</v>
      </c>
      <c r="F122" s="65" t="s">
        <v>286</v>
      </c>
      <c r="G122" s="65" t="s">
        <v>287</v>
      </c>
      <c r="H122" s="65" t="s">
        <v>288</v>
      </c>
      <c r="I122" s="65" t="s">
        <v>289</v>
      </c>
      <c r="J122" s="65" t="s">
        <v>290</v>
      </c>
      <c r="K122" s="65" t="s">
        <v>291</v>
      </c>
      <c r="L122" s="65" t="s">
        <v>292</v>
      </c>
      <c r="M122" s="65" t="s">
        <v>293</v>
      </c>
      <c r="N122" s="65" t="s">
        <v>294</v>
      </c>
      <c r="O122" s="65" t="s">
        <v>295</v>
      </c>
      <c r="P122" s="67" t="s">
        <v>7</v>
      </c>
    </row>
    <row r="123" customFormat="false" ht="13" hidden="false" customHeight="false" outlineLevel="0" collapsed="false">
      <c r="A123" s="68" t="str">
        <f aca="false">[1]hw!C123</f>
        <v>LOGAN, NATHANAEL R</v>
      </c>
      <c r="B123" s="69" t="s">
        <v>2</v>
      </c>
      <c r="C123" s="70" t="n">
        <f aca="false">[1]hw!D123</f>
        <v>30</v>
      </c>
      <c r="D123" s="70" t="n">
        <f aca="false">[1]hw!E123</f>
        <v>25</v>
      </c>
      <c r="E123" s="70" t="n">
        <f aca="false">[1]hw!F123</f>
        <v>0</v>
      </c>
      <c r="F123" s="70" t="n">
        <f aca="false">[1]hw!G123</f>
        <v>28</v>
      </c>
      <c r="G123" s="70" t="n">
        <f aca="false">[1]hw!H123</f>
        <v>0</v>
      </c>
      <c r="H123" s="70" t="n">
        <f aca="false">[1]hw!I123</f>
        <v>27</v>
      </c>
      <c r="I123" s="70" t="n">
        <f aca="false">[1]hw!J123</f>
        <v>16</v>
      </c>
      <c r="J123" s="70" t="n">
        <f aca="false">[1]hw!K123</f>
        <v>29</v>
      </c>
      <c r="K123" s="70" t="n">
        <f aca="false">[1]hw!L123</f>
        <v>0</v>
      </c>
      <c r="L123" s="70" t="n">
        <f aca="false">[1]hw!M123</f>
        <v>0</v>
      </c>
      <c r="M123" s="70" t="n">
        <f aca="false">[1]hw!N123</f>
        <v>24</v>
      </c>
      <c r="N123" s="70" t="n">
        <f aca="false">[1]hw!O123</f>
        <v>0</v>
      </c>
      <c r="O123" s="71" t="n">
        <f aca="false">[1]hw!Q123</f>
        <v>0.596666666666667</v>
      </c>
      <c r="P123" s="72" t="n">
        <f aca="false">[1]hw!R123</f>
        <v>115</v>
      </c>
    </row>
    <row r="124" customFormat="false" ht="13" hidden="false" customHeight="false" outlineLevel="0" collapsed="false">
      <c r="A124" s="68" t="str">
        <f aca="false">[2]quiz!C123</f>
        <v>LOGAN, NATHANAEL R</v>
      </c>
      <c r="B124" s="69" t="s">
        <v>3</v>
      </c>
      <c r="C124" s="70" t="n">
        <f aca="false">[2]quiz!D123</f>
        <v>20</v>
      </c>
      <c r="D124" s="70" t="n">
        <f aca="false">[2]quiz!E123</f>
        <v>14</v>
      </c>
      <c r="E124" s="70" t="n">
        <f aca="false">[2]quiz!F123</f>
        <v>15</v>
      </c>
      <c r="F124" s="70" t="n">
        <f aca="false">[2]quiz!G123</f>
        <v>20</v>
      </c>
      <c r="G124" s="70" t="n">
        <f aca="false">[2]quiz!H123</f>
        <v>19</v>
      </c>
      <c r="H124" s="70" t="n">
        <f aca="false">[2]quiz!I123</f>
        <v>14</v>
      </c>
      <c r="I124" s="70" t="n">
        <f aca="false">[2]quiz!J123</f>
        <v>0</v>
      </c>
      <c r="J124" s="70" t="n">
        <f aca="false">[2]quiz!K123</f>
        <v>20</v>
      </c>
      <c r="K124" s="70" t="n">
        <f aca="false">[2]quiz!L123</f>
        <v>0</v>
      </c>
      <c r="L124" s="70" t="n">
        <f aca="false">[2]quiz!M123</f>
        <v>16</v>
      </c>
      <c r="M124" s="70" t="n">
        <f aca="false">[2]quiz!N123</f>
        <v>17</v>
      </c>
      <c r="N124" s="70" t="n">
        <f aca="false">[2]quiz!O123</f>
        <v>0</v>
      </c>
      <c r="O124" s="71" t="n">
        <f aca="false">[2]quiz!Q123</f>
        <v>0.705</v>
      </c>
      <c r="P124" s="72" t="n">
        <f aca="false">[2]quiz!R123</f>
        <v>68</v>
      </c>
    </row>
    <row r="125" customFormat="false" ht="13" hidden="false" customHeight="false" outlineLevel="0" collapsed="false">
      <c r="A125" s="70" t="str">
        <f aca="false">[3]lab!C123</f>
        <v>LOGAN, NATHANAEL R</v>
      </c>
      <c r="B125" s="69" t="s">
        <v>4</v>
      </c>
      <c r="C125" s="70" t="n">
        <f aca="false">[3]lab!D123</f>
        <v>9.5</v>
      </c>
      <c r="D125" s="70" t="n">
        <f aca="false">[3]lab!E123</f>
        <v>9.5</v>
      </c>
      <c r="E125" s="70" t="n">
        <f aca="false">[3]lab!F123</f>
        <v>9</v>
      </c>
      <c r="F125" s="70" t="n">
        <f aca="false">[3]lab!G123</f>
        <v>10</v>
      </c>
      <c r="G125" s="70" t="n">
        <f aca="false">[3]lab!H123</f>
        <v>10</v>
      </c>
      <c r="H125" s="70" t="n">
        <f aca="false">[3]lab!I123</f>
        <v>9.8</v>
      </c>
      <c r="I125" s="70" t="n">
        <f aca="false">[3]lab!J123</f>
        <v>9.9</v>
      </c>
      <c r="J125" s="70" t="n">
        <f aca="false">[3]lab!K123</f>
        <v>7.7</v>
      </c>
      <c r="K125" s="70" t="n">
        <f aca="false">[3]lab!L123</f>
        <v>0</v>
      </c>
      <c r="L125" s="70" t="n">
        <f aca="false">[3]lab!M123</f>
        <v>9.9</v>
      </c>
      <c r="M125" s="70" t="n">
        <f aca="false">[3]lab!N123</f>
        <v>8.4</v>
      </c>
      <c r="N125" s="70" t="n">
        <f aca="false">[3]lab!O123</f>
        <v>8.6</v>
      </c>
      <c r="O125" s="71" t="n">
        <f aca="false">[3]lab!Q123</f>
        <v>0.933</v>
      </c>
      <c r="P125" s="72" t="n">
        <f aca="false">[3]lab!R123</f>
        <v>35</v>
      </c>
    </row>
    <row r="126" customFormat="false" ht="13" hidden="false" customHeight="false" outlineLevel="0" collapsed="false">
      <c r="A126" s="70" t="str">
        <f aca="false">total!C123</f>
        <v>LOGAN, NATHANAEL R</v>
      </c>
      <c r="B126" s="69" t="s">
        <v>5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71" t="n">
        <f aca="false">total!G123/100</f>
        <v>0.95</v>
      </c>
      <c r="P126" s="73" t="n">
        <f aca="false">RANK(total!G123,total!G$6:G$130)</f>
        <v>3</v>
      </c>
    </row>
    <row r="127" customFormat="false" ht="14" hidden="false" customHeight="false" outlineLevel="0" collapsed="false">
      <c r="A127" s="74" t="str">
        <f aca="false">total!K123</f>
        <v>nrl3@po.cwru.edu</v>
      </c>
      <c r="B127" s="75" t="s">
        <v>29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7" t="n">
        <f aca="false">total!H123</f>
        <v>0.796166666666667</v>
      </c>
      <c r="P127" s="78" t="n">
        <f aca="false">total!I123</f>
        <v>71</v>
      </c>
    </row>
    <row r="128" customFormat="false" ht="13" hidden="false" customHeight="false" outlineLevel="0" collapsed="false">
      <c r="A128" s="65" t="s">
        <v>282</v>
      </c>
      <c r="B128" s="66"/>
      <c r="C128" s="65" t="s">
        <v>283</v>
      </c>
      <c r="D128" s="65" t="s">
        <v>284</v>
      </c>
      <c r="E128" s="65" t="s">
        <v>285</v>
      </c>
      <c r="F128" s="65" t="s">
        <v>286</v>
      </c>
      <c r="G128" s="65" t="s">
        <v>287</v>
      </c>
      <c r="H128" s="65" t="s">
        <v>288</v>
      </c>
      <c r="I128" s="65" t="s">
        <v>289</v>
      </c>
      <c r="J128" s="65" t="s">
        <v>290</v>
      </c>
      <c r="K128" s="65" t="s">
        <v>291</v>
      </c>
      <c r="L128" s="65" t="s">
        <v>292</v>
      </c>
      <c r="M128" s="65" t="s">
        <v>293</v>
      </c>
      <c r="N128" s="65" t="s">
        <v>294</v>
      </c>
      <c r="O128" s="65" t="s">
        <v>295</v>
      </c>
      <c r="P128" s="67" t="s">
        <v>7</v>
      </c>
    </row>
    <row r="129" customFormat="false" ht="13" hidden="false" customHeight="false" outlineLevel="0" collapsed="false">
      <c r="A129" s="68" t="str">
        <f aca="false">[1]hw!C129</f>
        <v>STOCKMAN, MICHAEL E</v>
      </c>
      <c r="B129" s="69" t="s">
        <v>2</v>
      </c>
      <c r="C129" s="70" t="n">
        <f aca="false">[1]hw!D129</f>
        <v>29</v>
      </c>
      <c r="D129" s="70" t="n">
        <f aca="false">[1]hw!E129</f>
        <v>29</v>
      </c>
      <c r="E129" s="70" t="n">
        <f aca="false">[1]hw!F129</f>
        <v>28</v>
      </c>
      <c r="F129" s="70" t="n">
        <f aca="false">[1]hw!G129</f>
        <v>23</v>
      </c>
      <c r="G129" s="70" t="n">
        <f aca="false">[1]hw!H129</f>
        <v>24</v>
      </c>
      <c r="H129" s="70" t="n">
        <f aca="false">[1]hw!I129</f>
        <v>26</v>
      </c>
      <c r="I129" s="70" t="n">
        <f aca="false">[1]hw!J129</f>
        <v>21</v>
      </c>
      <c r="J129" s="70" t="n">
        <f aca="false">[1]hw!K129</f>
        <v>15</v>
      </c>
      <c r="K129" s="70" t="n">
        <f aca="false">[1]hw!L129</f>
        <v>24</v>
      </c>
      <c r="L129" s="70" t="n">
        <f aca="false">[1]hw!M129</f>
        <v>22</v>
      </c>
      <c r="M129" s="70" t="n">
        <f aca="false">[1]hw!N129</f>
        <v>14</v>
      </c>
      <c r="N129" s="70" t="n">
        <f aca="false">[1]hw!O129</f>
        <v>18</v>
      </c>
      <c r="O129" s="71" t="n">
        <f aca="false">[1]hw!Q129</f>
        <v>0.786666666666667</v>
      </c>
      <c r="P129" s="72" t="n">
        <f aca="false">[1]hw!R129</f>
        <v>102</v>
      </c>
      <c r="Q129" s="60"/>
    </row>
    <row r="130" customFormat="false" ht="13" hidden="false" customHeight="false" outlineLevel="0" collapsed="false">
      <c r="A130" s="68" t="str">
        <f aca="false">[2]quiz!C129</f>
        <v>STOCKMAN, MICHAEL E</v>
      </c>
      <c r="B130" s="69" t="s">
        <v>3</v>
      </c>
      <c r="C130" s="70" t="n">
        <f aca="false">[2]quiz!D129</f>
        <v>0</v>
      </c>
      <c r="D130" s="70" t="n">
        <f aca="false">[2]quiz!E129</f>
        <v>8</v>
      </c>
      <c r="E130" s="70" t="n">
        <f aca="false">[2]quiz!F129</f>
        <v>19</v>
      </c>
      <c r="F130" s="70" t="n">
        <f aca="false">[2]quiz!G129</f>
        <v>12</v>
      </c>
      <c r="G130" s="70" t="n">
        <f aca="false">[2]quiz!H129</f>
        <v>15</v>
      </c>
      <c r="H130" s="70" t="n">
        <f aca="false">[2]quiz!I129</f>
        <v>10</v>
      </c>
      <c r="I130" s="70" t="n">
        <f aca="false">[2]quiz!J129</f>
        <v>17</v>
      </c>
      <c r="J130" s="70" t="n">
        <f aca="false">[2]quiz!K129</f>
        <v>18</v>
      </c>
      <c r="K130" s="70" t="n">
        <f aca="false">[2]quiz!L129</f>
        <v>19</v>
      </c>
      <c r="L130" s="70" t="n">
        <f aca="false">[2]quiz!M129</f>
        <v>19</v>
      </c>
      <c r="M130" s="70" t="n">
        <f aca="false">[2]quiz!N129</f>
        <v>16</v>
      </c>
      <c r="N130" s="70" t="n">
        <f aca="false">[2]quiz!O129</f>
        <v>15</v>
      </c>
      <c r="O130" s="71" t="n">
        <f aca="false">[2]quiz!Q129</f>
        <v>0.765</v>
      </c>
      <c r="P130" s="72" t="n">
        <f aca="false">[2]quiz!R129</f>
        <v>50</v>
      </c>
      <c r="Q130" s="61"/>
    </row>
    <row r="131" customFormat="false" ht="13" hidden="false" customHeight="false" outlineLevel="0" collapsed="false">
      <c r="A131" s="70" t="str">
        <f aca="false">[3]lab!C129</f>
        <v>STOCKMAN, MICHAEL E</v>
      </c>
      <c r="B131" s="69" t="s">
        <v>4</v>
      </c>
      <c r="C131" s="70" t="n">
        <f aca="false">[3]lab!D129</f>
        <v>8.75</v>
      </c>
      <c r="D131" s="70" t="n">
        <f aca="false">[3]lab!E129</f>
        <v>9.5</v>
      </c>
      <c r="E131" s="70" t="n">
        <f aca="false">[3]lab!F129</f>
        <v>9.5</v>
      </c>
      <c r="F131" s="70" t="n">
        <f aca="false">[3]lab!G129</f>
        <v>9</v>
      </c>
      <c r="G131" s="70" t="n">
        <f aca="false">[3]lab!H129</f>
        <v>9</v>
      </c>
      <c r="H131" s="70" t="n">
        <f aca="false">[3]lab!I129</f>
        <v>9.45</v>
      </c>
      <c r="I131" s="70" t="n">
        <f aca="false">[3]lab!J129</f>
        <v>0</v>
      </c>
      <c r="J131" s="70" t="n">
        <f aca="false">[3]lab!K129</f>
        <v>8.25</v>
      </c>
      <c r="K131" s="70" t="n">
        <f aca="false">[3]lab!L129</f>
        <v>0</v>
      </c>
      <c r="L131" s="70" t="n">
        <f aca="false">[3]lab!M129</f>
        <v>8.1</v>
      </c>
      <c r="M131" s="70" t="n">
        <f aca="false">[3]lab!N129</f>
        <v>10</v>
      </c>
      <c r="N131" s="70" t="n">
        <f aca="false">[3]lab!O129</f>
        <v>8.1</v>
      </c>
      <c r="O131" s="71" t="n">
        <f aca="false">[3]lab!Q129</f>
        <v>0.809</v>
      </c>
      <c r="P131" s="72" t="n">
        <f aca="false">[3]lab!R129</f>
        <v>110</v>
      </c>
      <c r="Q131" s="61"/>
    </row>
    <row r="132" customFormat="false" ht="13" hidden="false" customHeight="false" outlineLevel="0" collapsed="false">
      <c r="A132" s="70" t="str">
        <f aca="false">total!C129</f>
        <v>STOCKMAN, MICHAEL E</v>
      </c>
      <c r="B132" s="69" t="s">
        <v>5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71" t="n">
        <f aca="false">total!G129/100</f>
        <v>0.755</v>
      </c>
      <c r="P132" s="73" t="n">
        <f aca="false">RANK(total!G129,total!G$6:G$130)</f>
        <v>63</v>
      </c>
      <c r="Q132" s="61"/>
    </row>
    <row r="133" customFormat="false" ht="14" hidden="false" customHeight="false" outlineLevel="0" collapsed="false">
      <c r="A133" s="74" t="str">
        <f aca="false">total!K129</f>
        <v>mes32@po.cwru.edu</v>
      </c>
      <c r="B133" s="75" t="s">
        <v>29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7" t="n">
        <f aca="false">total!H129</f>
        <v>0.778916666666667</v>
      </c>
      <c r="P133" s="78" t="n">
        <f aca="false">total!I129</f>
        <v>75</v>
      </c>
    </row>
    <row r="134" customFormat="false" ht="13" hidden="false" customHeight="false" outlineLevel="0" collapsed="false">
      <c r="A134" s="70"/>
      <c r="B134" s="81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1"/>
      <c r="P134" s="68"/>
      <c r="Q134" s="68"/>
    </row>
    <row r="135" customFormat="false" ht="13" hidden="false" customHeight="false" outlineLevel="0" collapsed="false">
      <c r="A135" s="70"/>
      <c r="B135" s="81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71"/>
      <c r="P135" s="80"/>
    </row>
    <row r="136" customFormat="false" ht="13" hidden="false" customHeight="false" outlineLevel="0" collapsed="false">
      <c r="A136" s="70"/>
      <c r="B136" s="81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71"/>
      <c r="P136" s="68"/>
    </row>
    <row r="137" customFormat="false" ht="13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3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3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3" hidden="false" customHeight="false" outlineLevel="0" collapsed="false">
      <c r="A140" s="79"/>
      <c r="B140" s="80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</row>
    <row r="141" customFormat="false" ht="13" hidden="false" customHeight="false" outlineLevel="0" collapsed="false">
      <c r="A141" s="68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1"/>
      <c r="P141" s="68"/>
    </row>
    <row r="142" customFormat="false" ht="13" hidden="false" customHeight="false" outlineLevel="0" collapsed="false">
      <c r="A142" s="68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1"/>
      <c r="P142" s="68"/>
    </row>
    <row r="143" customFormat="false" ht="13" hidden="false" customHeight="false" outlineLevel="0" collapsed="false">
      <c r="A143" s="70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1"/>
      <c r="P143" s="68"/>
    </row>
    <row r="144" customFormat="false" ht="13" hidden="false" customHeight="false" outlineLevel="0" collapsed="false">
      <c r="A144" s="70"/>
      <c r="B144" s="81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71"/>
      <c r="P144" s="80"/>
    </row>
    <row r="145" customFormat="false" ht="13" hidden="false" customHeight="false" outlineLevel="0" collapsed="false">
      <c r="A145" s="70"/>
      <c r="B145" s="81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71"/>
      <c r="P14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8.13"/>
    <col collapsed="false" customWidth="true" hidden="false" outlineLevel="0" max="15" min="3" style="0" width="6.7"/>
  </cols>
  <sheetData>
    <row r="1" customFormat="false" ht="13" hidden="false" customHeight="false" outlineLevel="0" collapsed="false">
      <c r="A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3" hidden="false" customHeight="fals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1"/>
    </row>
    <row r="3" customFormat="false" ht="13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1"/>
    </row>
    <row r="4" customFormat="false" ht="13" hidden="false" customHeight="false" outlineLevel="0" collapsed="false">
      <c r="A4" s="63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1"/>
    </row>
    <row r="5" customFormat="false" ht="13" hidden="false" customHeight="false" outlineLevel="0" collapsed="false">
      <c r="Q5" s="60"/>
    </row>
    <row r="6" customFormat="false" ht="13" hidden="false" customHeight="false" outlineLevel="0" collapsed="false">
      <c r="Q6" s="61"/>
    </row>
    <row r="7" customFormat="false" ht="13" hidden="false" customHeight="false" outlineLevel="0" collapsed="false">
      <c r="Q7" s="61"/>
    </row>
    <row r="8" customFormat="false" ht="14" hidden="false" customHeight="false" outlineLevel="0" collapsed="false">
      <c r="Q8" s="61"/>
    </row>
    <row r="9" customFormat="false" ht="13" hidden="false" customHeight="false" outlineLevel="0" collapsed="false">
      <c r="A9" s="65" t="s">
        <v>282</v>
      </c>
      <c r="B9" s="66"/>
      <c r="C9" s="65" t="s">
        <v>283</v>
      </c>
      <c r="D9" s="65" t="s">
        <v>284</v>
      </c>
      <c r="E9" s="65" t="s">
        <v>285</v>
      </c>
      <c r="F9" s="65" t="s">
        <v>286</v>
      </c>
      <c r="G9" s="65" t="s">
        <v>287</v>
      </c>
      <c r="H9" s="65" t="s">
        <v>288</v>
      </c>
      <c r="I9" s="65" t="s">
        <v>289</v>
      </c>
      <c r="J9" s="65" t="s">
        <v>290</v>
      </c>
      <c r="K9" s="65" t="s">
        <v>291</v>
      </c>
      <c r="L9" s="65" t="s">
        <v>292</v>
      </c>
      <c r="M9" s="65" t="s">
        <v>293</v>
      </c>
      <c r="N9" s="65" t="s">
        <v>294</v>
      </c>
      <c r="O9" s="65" t="s">
        <v>295</v>
      </c>
      <c r="P9" s="67" t="s">
        <v>7</v>
      </c>
    </row>
    <row r="10" customFormat="false" ht="13" hidden="false" customHeight="false" outlineLevel="0" collapsed="false">
      <c r="A10" s="68" t="str">
        <f aca="false">[1]hw!C10</f>
        <v>DOWNS III, ROBERT</v>
      </c>
      <c r="B10" s="69" t="s">
        <v>2</v>
      </c>
      <c r="C10" s="70" t="n">
        <f aca="false">[1]hw!D10</f>
        <v>29</v>
      </c>
      <c r="D10" s="70" t="n">
        <f aca="false">[1]hw!E10</f>
        <v>30</v>
      </c>
      <c r="E10" s="70" t="n">
        <f aca="false">[1]hw!F10</f>
        <v>21</v>
      </c>
      <c r="F10" s="70" t="n">
        <f aca="false">[1]hw!G10</f>
        <v>27</v>
      </c>
      <c r="G10" s="70" t="n">
        <f aca="false">[1]hw!H10</f>
        <v>0</v>
      </c>
      <c r="H10" s="70" t="n">
        <f aca="false">[1]hw!I10</f>
        <v>30</v>
      </c>
      <c r="I10" s="70" t="n">
        <f aca="false">[1]hw!J10</f>
        <v>0</v>
      </c>
      <c r="J10" s="70" t="n">
        <f aca="false">[1]hw!K10</f>
        <v>29</v>
      </c>
      <c r="K10" s="70" t="n">
        <f aca="false">[1]hw!L10</f>
        <v>27</v>
      </c>
      <c r="L10" s="70" t="n">
        <f aca="false">[1]hw!M10</f>
        <v>28</v>
      </c>
      <c r="M10" s="70" t="n">
        <f aca="false">[1]hw!N10</f>
        <v>29</v>
      </c>
      <c r="N10" s="70" t="n">
        <f aca="false">[1]hw!O10</f>
        <v>17</v>
      </c>
      <c r="O10" s="71" t="n">
        <f aca="false">[1]hw!Q10</f>
        <v>0.89</v>
      </c>
      <c r="P10" s="72" t="n">
        <f aca="false">[1]hw!R10</f>
        <v>61</v>
      </c>
      <c r="Q10" s="68"/>
    </row>
    <row r="11" customFormat="false" ht="13" hidden="false" customHeight="false" outlineLevel="0" collapsed="false">
      <c r="A11" s="68" t="str">
        <f aca="false">[2]quiz!C10</f>
        <v>DOWNS III, ROBERT</v>
      </c>
      <c r="B11" s="69" t="s">
        <v>3</v>
      </c>
      <c r="C11" s="70" t="n">
        <f aca="false">[2]quiz!D10</f>
        <v>20</v>
      </c>
      <c r="D11" s="70" t="n">
        <f aca="false">[2]quiz!E10</f>
        <v>12</v>
      </c>
      <c r="E11" s="70" t="n">
        <f aca="false">[2]quiz!F10</f>
        <v>18</v>
      </c>
      <c r="F11" s="70" t="n">
        <f aca="false">[2]quiz!G10</f>
        <v>8</v>
      </c>
      <c r="G11" s="70" t="n">
        <f aca="false">[2]quiz!H10</f>
        <v>14</v>
      </c>
      <c r="H11" s="70" t="n">
        <f aca="false">[2]quiz!I10</f>
        <v>20</v>
      </c>
      <c r="I11" s="70" t="n">
        <f aca="false">[2]quiz!J10</f>
        <v>13</v>
      </c>
      <c r="J11" s="70" t="n">
        <f aca="false">[2]quiz!K10</f>
        <v>16</v>
      </c>
      <c r="K11" s="70" t="n">
        <f aca="false">[2]quiz!L10</f>
        <v>0</v>
      </c>
      <c r="L11" s="70" t="n">
        <f aca="false">[2]quiz!M10</f>
        <v>17</v>
      </c>
      <c r="M11" s="70" t="n">
        <f aca="false">[2]quiz!N10</f>
        <v>17</v>
      </c>
      <c r="N11" s="70" t="n">
        <f aca="false">[2]quiz!O10</f>
        <v>14</v>
      </c>
      <c r="O11" s="71" t="n">
        <f aca="false">[2]quiz!Q10</f>
        <v>0.805</v>
      </c>
      <c r="P11" s="72" t="n">
        <f aca="false">[2]quiz!R10</f>
        <v>41</v>
      </c>
    </row>
    <row r="12" customFormat="false" ht="13" hidden="false" customHeight="false" outlineLevel="0" collapsed="false">
      <c r="A12" s="70" t="str">
        <f aca="false">[3]lab!C10</f>
        <v>DOWNS III, ROBERT</v>
      </c>
      <c r="B12" s="69" t="s">
        <v>4</v>
      </c>
      <c r="C12" s="70" t="n">
        <f aca="false">[3]lab!D10</f>
        <v>10</v>
      </c>
      <c r="D12" s="70" t="n">
        <f aca="false">[3]lab!E10</f>
        <v>10</v>
      </c>
      <c r="E12" s="70" t="n">
        <f aca="false">[3]lab!F10</f>
        <v>9</v>
      </c>
      <c r="F12" s="70" t="n">
        <f aca="false">[3]lab!G10</f>
        <v>9.6</v>
      </c>
      <c r="G12" s="70" t="n">
        <f aca="false">[3]lab!H10</f>
        <v>10</v>
      </c>
      <c r="H12" s="70" t="n">
        <f aca="false">[3]lab!I10</f>
        <v>7</v>
      </c>
      <c r="I12" s="70" t="n">
        <f aca="false">[3]lab!J10</f>
        <v>8</v>
      </c>
      <c r="J12" s="70" t="n">
        <f aca="false">[3]lab!K10</f>
        <v>10</v>
      </c>
      <c r="K12" s="70" t="n">
        <f aca="false">[3]lab!L10</f>
        <v>7.3</v>
      </c>
      <c r="L12" s="70" t="n">
        <f aca="false">[3]lab!M10</f>
        <v>9</v>
      </c>
      <c r="M12" s="70" t="n">
        <f aca="false">[3]lab!N10</f>
        <v>4.25</v>
      </c>
      <c r="N12" s="70" t="n">
        <f aca="false">[3]lab!O10</f>
        <v>7.6</v>
      </c>
      <c r="O12" s="71" t="n">
        <f aca="false">[3]lab!Q10</f>
        <v>0.905</v>
      </c>
      <c r="P12" s="72" t="n">
        <f aca="false">[3]lab!R10</f>
        <v>62</v>
      </c>
    </row>
    <row r="13" customFormat="false" ht="13" hidden="false" customHeight="false" outlineLevel="0" collapsed="false">
      <c r="A13" s="70" t="str">
        <f aca="false">total!C10</f>
        <v>DOWNS III, ROBERT</v>
      </c>
      <c r="B13" s="69" t="s">
        <v>5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71" t="n">
        <f aca="false">total!G10/100</f>
        <v>0.87</v>
      </c>
      <c r="P13" s="73" t="n">
        <f aca="false">RANK(total!G10,total!G$6:G$130)</f>
        <v>27</v>
      </c>
      <c r="Q13" s="60"/>
    </row>
    <row r="14" customFormat="false" ht="14" hidden="false" customHeight="false" outlineLevel="0" collapsed="false">
      <c r="A14" s="74" t="str">
        <f aca="false">total!K10</f>
        <v>rxd42@po.cwru.edu</v>
      </c>
      <c r="B14" s="75" t="s">
        <v>29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 t="n">
        <f aca="false">total!H10</f>
        <v>0.8675</v>
      </c>
      <c r="P14" s="78" t="n">
        <f aca="false">total!I10</f>
        <v>37</v>
      </c>
      <c r="Q14" s="61"/>
    </row>
    <row r="15" customFormat="false" ht="13" hidden="false" customHeight="false" outlineLevel="0" collapsed="false">
      <c r="A15" s="65" t="s">
        <v>282</v>
      </c>
      <c r="B15" s="66"/>
      <c r="C15" s="65" t="s">
        <v>283</v>
      </c>
      <c r="D15" s="65" t="s">
        <v>284</v>
      </c>
      <c r="E15" s="65" t="s">
        <v>285</v>
      </c>
      <c r="F15" s="65" t="s">
        <v>286</v>
      </c>
      <c r="G15" s="65" t="s">
        <v>287</v>
      </c>
      <c r="H15" s="65" t="s">
        <v>288</v>
      </c>
      <c r="I15" s="65" t="s">
        <v>289</v>
      </c>
      <c r="J15" s="65" t="s">
        <v>290</v>
      </c>
      <c r="K15" s="65" t="s">
        <v>291</v>
      </c>
      <c r="L15" s="65" t="s">
        <v>292</v>
      </c>
      <c r="M15" s="65" t="s">
        <v>293</v>
      </c>
      <c r="N15" s="65" t="s">
        <v>294</v>
      </c>
      <c r="O15" s="65" t="s">
        <v>295</v>
      </c>
      <c r="P15" s="67" t="s">
        <v>7</v>
      </c>
      <c r="Q15" s="61"/>
    </row>
    <row r="16" customFormat="false" ht="13" hidden="false" customHeight="false" outlineLevel="0" collapsed="false">
      <c r="A16" s="68" t="str">
        <f aca="false">[1]hw!C16</f>
        <v>LALLY, THOMAS</v>
      </c>
      <c r="B16" s="69" t="s">
        <v>2</v>
      </c>
      <c r="C16" s="70" t="n">
        <f aca="false">[1]hw!D16</f>
        <v>22</v>
      </c>
      <c r="D16" s="70" t="n">
        <f aca="false">[1]hw!E16</f>
        <v>30</v>
      </c>
      <c r="E16" s="70" t="n">
        <f aca="false">[1]hw!F16</f>
        <v>25</v>
      </c>
      <c r="F16" s="70" t="n">
        <f aca="false">[1]hw!G16</f>
        <v>30</v>
      </c>
      <c r="G16" s="70" t="n">
        <f aca="false">[1]hw!H16</f>
        <v>30</v>
      </c>
      <c r="H16" s="70" t="n">
        <f aca="false">[1]hw!I16</f>
        <v>30</v>
      </c>
      <c r="I16" s="70" t="n">
        <f aca="false">[1]hw!J16</f>
        <v>25</v>
      </c>
      <c r="J16" s="70" t="n">
        <f aca="false">[1]hw!K16</f>
        <v>30</v>
      </c>
      <c r="K16" s="70" t="n">
        <f aca="false">[1]hw!L16</f>
        <v>26</v>
      </c>
      <c r="L16" s="70" t="n">
        <f aca="false">[1]hw!M16</f>
        <v>29</v>
      </c>
      <c r="M16" s="70" t="n">
        <f aca="false">[1]hw!N16</f>
        <v>27</v>
      </c>
      <c r="N16" s="70" t="n">
        <f aca="false">[1]hw!O16</f>
        <v>27</v>
      </c>
      <c r="O16" s="71" t="n">
        <f aca="false">[1]hw!Q16</f>
        <v>0.946666666666667</v>
      </c>
      <c r="P16" s="72" t="n">
        <f aca="false">[1]hw!R16</f>
        <v>19</v>
      </c>
      <c r="Q16" s="60"/>
    </row>
    <row r="17" customFormat="false" ht="13" hidden="false" customHeight="false" outlineLevel="0" collapsed="false">
      <c r="A17" s="68" t="str">
        <f aca="false">[2]quiz!C16</f>
        <v>LALLY, THOMAS</v>
      </c>
      <c r="B17" s="69" t="s">
        <v>3</v>
      </c>
      <c r="C17" s="70" t="n">
        <f aca="false">[2]quiz!D16</f>
        <v>20</v>
      </c>
      <c r="D17" s="70" t="n">
        <f aca="false">[2]quiz!E16</f>
        <v>18</v>
      </c>
      <c r="E17" s="70" t="n">
        <f aca="false">[2]quiz!F16</f>
        <v>20</v>
      </c>
      <c r="F17" s="70" t="n">
        <f aca="false">[2]quiz!G16</f>
        <v>20</v>
      </c>
      <c r="G17" s="70" t="n">
        <f aca="false">[2]quiz!H16</f>
        <v>12</v>
      </c>
      <c r="H17" s="70" t="n">
        <f aca="false">[2]quiz!I16</f>
        <v>20</v>
      </c>
      <c r="I17" s="70" t="n">
        <f aca="false">[2]quiz!J16</f>
        <v>18</v>
      </c>
      <c r="J17" s="70" t="n">
        <f aca="false">[2]quiz!K16</f>
        <v>20</v>
      </c>
      <c r="K17" s="70" t="n">
        <f aca="false">[2]quiz!L16</f>
        <v>20</v>
      </c>
      <c r="L17" s="70" t="n">
        <f aca="false">[2]quiz!M16</f>
        <v>19</v>
      </c>
      <c r="M17" s="70" t="n">
        <f aca="false">[2]quiz!N16</f>
        <v>18</v>
      </c>
      <c r="N17" s="70" t="n">
        <f aca="false">[2]quiz!O16</f>
        <v>20</v>
      </c>
      <c r="O17" s="71" t="n">
        <f aca="false">[2]quiz!Q16</f>
        <v>0.975</v>
      </c>
      <c r="P17" s="72" t="n">
        <f aca="false">[2]quiz!R16</f>
        <v>1</v>
      </c>
      <c r="Q17" s="61"/>
    </row>
    <row r="18" customFormat="false" ht="13" hidden="false" customHeight="false" outlineLevel="0" collapsed="false">
      <c r="A18" s="70" t="str">
        <f aca="false">[3]lab!C16</f>
        <v>LALLY, THOMAS</v>
      </c>
      <c r="B18" s="69" t="s">
        <v>4</v>
      </c>
      <c r="C18" s="70" t="n">
        <f aca="false">[3]lab!D16</f>
        <v>10</v>
      </c>
      <c r="D18" s="70" t="n">
        <f aca="false">[3]lab!E16</f>
        <v>10</v>
      </c>
      <c r="E18" s="70" t="n">
        <f aca="false">[3]lab!F16</f>
        <v>8</v>
      </c>
      <c r="F18" s="70" t="n">
        <f aca="false">[3]lab!G16</f>
        <v>9.4</v>
      </c>
      <c r="G18" s="70" t="n">
        <f aca="false">[3]lab!H16</f>
        <v>10</v>
      </c>
      <c r="H18" s="70" t="n">
        <f aca="false">[3]lab!I16</f>
        <v>9.8</v>
      </c>
      <c r="I18" s="70" t="n">
        <f aca="false">[3]lab!J16</f>
        <v>10</v>
      </c>
      <c r="J18" s="70" t="n">
        <f aca="false">[3]lab!K16</f>
        <v>9.3</v>
      </c>
      <c r="K18" s="70" t="n">
        <f aca="false">[3]lab!L16</f>
        <v>7.5</v>
      </c>
      <c r="L18" s="70" t="n">
        <f aca="false">[3]lab!M16</f>
        <v>9.4</v>
      </c>
      <c r="M18" s="70" t="n">
        <f aca="false">[3]lab!N16</f>
        <v>8.1</v>
      </c>
      <c r="N18" s="70" t="n">
        <f aca="false">[3]lab!O16</f>
        <v>6.9</v>
      </c>
      <c r="O18" s="71" t="n">
        <f aca="false">[3]lab!Q16</f>
        <v>0.935</v>
      </c>
      <c r="P18" s="72" t="n">
        <f aca="false">[3]lab!R16</f>
        <v>31</v>
      </c>
      <c r="Q18" s="61"/>
    </row>
    <row r="19" customFormat="false" ht="13" hidden="false" customHeight="false" outlineLevel="0" collapsed="false">
      <c r="A19" s="70" t="str">
        <f aca="false">total!C16</f>
        <v>LALLY, THOMAS</v>
      </c>
      <c r="B19" s="69" t="s">
        <v>5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71" t="n">
        <f aca="false">total!G16/100</f>
        <v>0.92</v>
      </c>
      <c r="P19" s="73" t="n">
        <f aca="false">RANK(total!G16,total!G$6:G$130)</f>
        <v>8</v>
      </c>
      <c r="Q19" s="61"/>
    </row>
    <row r="20" customFormat="false" ht="14" hidden="false" customHeight="false" outlineLevel="0" collapsed="false">
      <c r="A20" s="74" t="str">
        <f aca="false">total!K16</f>
        <v>txl34@po.cwru.edu</v>
      </c>
      <c r="B20" s="75" t="s">
        <v>29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 t="n">
        <f aca="false">total!H16</f>
        <v>0.944166666666667</v>
      </c>
      <c r="P20" s="78" t="n">
        <f aca="false">total!I16</f>
        <v>3</v>
      </c>
    </row>
    <row r="21" customFormat="false" ht="13" hidden="false" customHeight="false" outlineLevel="0" collapsed="false">
      <c r="A21" s="65" t="s">
        <v>282</v>
      </c>
      <c r="B21" s="66"/>
      <c r="C21" s="65" t="s">
        <v>283</v>
      </c>
      <c r="D21" s="65" t="s">
        <v>284</v>
      </c>
      <c r="E21" s="65" t="s">
        <v>285</v>
      </c>
      <c r="F21" s="65" t="s">
        <v>286</v>
      </c>
      <c r="G21" s="65" t="s">
        <v>287</v>
      </c>
      <c r="H21" s="65" t="s">
        <v>288</v>
      </c>
      <c r="I21" s="65" t="s">
        <v>289</v>
      </c>
      <c r="J21" s="65" t="s">
        <v>290</v>
      </c>
      <c r="K21" s="65" t="s">
        <v>291</v>
      </c>
      <c r="L21" s="65" t="s">
        <v>292</v>
      </c>
      <c r="M21" s="65" t="s">
        <v>293</v>
      </c>
      <c r="N21" s="65" t="s">
        <v>294</v>
      </c>
      <c r="O21" s="65" t="s">
        <v>295</v>
      </c>
      <c r="P21" s="67" t="s">
        <v>7</v>
      </c>
      <c r="Q21" s="68"/>
    </row>
    <row r="22" customFormat="false" ht="13" hidden="false" customHeight="false" outlineLevel="0" collapsed="false">
      <c r="A22" s="68" t="str">
        <f aca="false">[1]hw!C22</f>
        <v>MCELHINNY, JOHN</v>
      </c>
      <c r="B22" s="69" t="s">
        <v>2</v>
      </c>
      <c r="C22" s="70" t="n">
        <f aca="false">[1]hw!D22</f>
        <v>30</v>
      </c>
      <c r="D22" s="70" t="n">
        <f aca="false">[1]hw!E22</f>
        <v>28</v>
      </c>
      <c r="E22" s="70" t="n">
        <f aca="false">[1]hw!F22</f>
        <v>24</v>
      </c>
      <c r="F22" s="70" t="n">
        <f aca="false">[1]hw!G22</f>
        <v>30</v>
      </c>
      <c r="G22" s="70" t="n">
        <f aca="false">[1]hw!H22</f>
        <v>25</v>
      </c>
      <c r="H22" s="70" t="n">
        <f aca="false">[1]hw!I22</f>
        <v>30</v>
      </c>
      <c r="I22" s="70" t="n">
        <f aca="false">[1]hw!J22</f>
        <v>26</v>
      </c>
      <c r="J22" s="70" t="n">
        <f aca="false">[1]hw!K22</f>
        <v>21</v>
      </c>
      <c r="K22" s="70" t="n">
        <f aca="false">[1]hw!L22</f>
        <v>25</v>
      </c>
      <c r="L22" s="70" t="n">
        <f aca="false">[1]hw!M22</f>
        <v>28</v>
      </c>
      <c r="M22" s="70" t="n">
        <f aca="false">[1]hw!N22</f>
        <v>27</v>
      </c>
      <c r="N22" s="70" t="n">
        <f aca="false">[1]hw!O22</f>
        <v>26</v>
      </c>
      <c r="O22" s="71" t="n">
        <f aca="false">[1]hw!Q22</f>
        <v>0.916666666666667</v>
      </c>
      <c r="P22" s="72" t="n">
        <f aca="false">[1]hw!R22</f>
        <v>48</v>
      </c>
    </row>
    <row r="23" customFormat="false" ht="13" hidden="false" customHeight="false" outlineLevel="0" collapsed="false">
      <c r="A23" s="68" t="str">
        <f aca="false">[2]quiz!C22</f>
        <v>MCELHINNY, JOHN</v>
      </c>
      <c r="B23" s="69" t="s">
        <v>3</v>
      </c>
      <c r="C23" s="70" t="n">
        <f aca="false">[2]quiz!D22</f>
        <v>20</v>
      </c>
      <c r="D23" s="70" t="n">
        <f aca="false">[2]quiz!E22</f>
        <v>20</v>
      </c>
      <c r="E23" s="70" t="n">
        <f aca="false">[2]quiz!F22</f>
        <v>20</v>
      </c>
      <c r="F23" s="70" t="n">
        <f aca="false">[2]quiz!G22</f>
        <v>11</v>
      </c>
      <c r="G23" s="70" t="n">
        <f aca="false">[2]quiz!H22</f>
        <v>7</v>
      </c>
      <c r="H23" s="70" t="n">
        <f aca="false">[2]quiz!I22</f>
        <v>20</v>
      </c>
      <c r="I23" s="70" t="n">
        <f aca="false">[2]quiz!J22</f>
        <v>13</v>
      </c>
      <c r="J23" s="70" t="n">
        <f aca="false">[2]quiz!K22</f>
        <v>18</v>
      </c>
      <c r="K23" s="70" t="n">
        <f aca="false">[2]quiz!L22</f>
        <v>18</v>
      </c>
      <c r="L23" s="70" t="n">
        <f aca="false">[2]quiz!M22</f>
        <v>12</v>
      </c>
      <c r="M23" s="70" t="n">
        <f aca="false">[2]quiz!N22</f>
        <v>16</v>
      </c>
      <c r="N23" s="70" t="n">
        <f aca="false">[2]quiz!O22</f>
        <v>20</v>
      </c>
      <c r="O23" s="71" t="n">
        <f aca="false">[2]quiz!Q22</f>
        <v>0.88</v>
      </c>
      <c r="P23" s="72" t="n">
        <f aca="false">[2]quiz!R22</f>
        <v>16</v>
      </c>
    </row>
    <row r="24" customFormat="false" ht="13" hidden="false" customHeight="false" outlineLevel="0" collapsed="false">
      <c r="A24" s="70" t="str">
        <f aca="false">[3]lab!C22</f>
        <v>MCELHINNY, JOHN</v>
      </c>
      <c r="B24" s="69" t="s">
        <v>4</v>
      </c>
      <c r="C24" s="70" t="n">
        <f aca="false">[3]lab!D22</f>
        <v>10</v>
      </c>
      <c r="D24" s="70" t="n">
        <f aca="false">[3]lab!E22</f>
        <v>9.5</v>
      </c>
      <c r="E24" s="70" t="n">
        <f aca="false">[3]lab!F22</f>
        <v>9.5</v>
      </c>
      <c r="F24" s="70" t="n">
        <f aca="false">[3]lab!G22</f>
        <v>9.8</v>
      </c>
      <c r="G24" s="70" t="n">
        <f aca="false">[3]lab!H22</f>
        <v>10</v>
      </c>
      <c r="H24" s="70" t="n">
        <f aca="false">[3]lab!I22</f>
        <v>9.6</v>
      </c>
      <c r="I24" s="70" t="n">
        <f aca="false">[3]lab!J22</f>
        <v>10</v>
      </c>
      <c r="J24" s="70" t="n">
        <f aca="false">[3]lab!K22</f>
        <v>9.4</v>
      </c>
      <c r="K24" s="70" t="n">
        <f aca="false">[3]lab!L22</f>
        <v>8.5</v>
      </c>
      <c r="L24" s="70" t="n">
        <f aca="false">[3]lab!M22</f>
        <v>8.5</v>
      </c>
      <c r="M24" s="70" t="n">
        <f aca="false">[3]lab!N22</f>
        <v>7.55</v>
      </c>
      <c r="N24" s="70" t="n">
        <f aca="false">[3]lab!O22</f>
        <v>9</v>
      </c>
      <c r="O24" s="71" t="n">
        <f aca="false">[3]lab!Q22</f>
        <v>0.943</v>
      </c>
      <c r="P24" s="72" t="n">
        <f aca="false">[3]lab!R22</f>
        <v>24</v>
      </c>
    </row>
    <row r="25" customFormat="false" ht="13" hidden="false" customHeight="false" outlineLevel="0" collapsed="false">
      <c r="A25" s="70" t="str">
        <f aca="false">total!C22</f>
        <v>MCELHINNY, JOHN</v>
      </c>
      <c r="B25" s="69" t="s">
        <v>5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71" t="n">
        <f aca="false">total!G22/100</f>
        <v>0.9</v>
      </c>
      <c r="P25" s="73" t="n">
        <f aca="false">RANK(total!G22,total!G$6:G$130)</f>
        <v>14</v>
      </c>
    </row>
    <row r="26" customFormat="false" ht="14" hidden="false" customHeight="false" outlineLevel="0" collapsed="false">
      <c r="A26" s="74" t="str">
        <f aca="false">total!K22</f>
        <v>jxm148@po.cwru.edu</v>
      </c>
      <c r="B26" s="75" t="s">
        <v>296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 t="n">
        <f aca="false">total!H22</f>
        <v>0.909916666666667</v>
      </c>
      <c r="P26" s="78" t="n">
        <f aca="false">total!I22</f>
        <v>18</v>
      </c>
    </row>
    <row r="27" customFormat="false" ht="13" hidden="false" customHeight="false" outlineLevel="0" collapsed="false">
      <c r="A27" s="65" t="s">
        <v>282</v>
      </c>
      <c r="B27" s="66"/>
      <c r="C27" s="65" t="s">
        <v>283</v>
      </c>
      <c r="D27" s="65" t="s">
        <v>284</v>
      </c>
      <c r="E27" s="65" t="s">
        <v>285</v>
      </c>
      <c r="F27" s="65" t="s">
        <v>286</v>
      </c>
      <c r="G27" s="65" t="s">
        <v>287</v>
      </c>
      <c r="H27" s="65" t="s">
        <v>288</v>
      </c>
      <c r="I27" s="65" t="s">
        <v>289</v>
      </c>
      <c r="J27" s="65" t="s">
        <v>290</v>
      </c>
      <c r="K27" s="65" t="s">
        <v>291</v>
      </c>
      <c r="L27" s="65" t="s">
        <v>292</v>
      </c>
      <c r="M27" s="65" t="s">
        <v>293</v>
      </c>
      <c r="N27" s="65" t="s">
        <v>294</v>
      </c>
      <c r="O27" s="65" t="s">
        <v>295</v>
      </c>
      <c r="P27" s="67" t="s">
        <v>7</v>
      </c>
    </row>
    <row r="28" customFormat="false" ht="13" hidden="false" customHeight="false" outlineLevel="0" collapsed="false">
      <c r="A28" s="68" t="str">
        <f aca="false">[1]hw!C28</f>
        <v>SZUGYE JR, MICHAEL</v>
      </c>
      <c r="B28" s="69" t="s">
        <v>2</v>
      </c>
      <c r="C28" s="70" t="n">
        <f aca="false">[1]hw!D28</f>
        <v>30</v>
      </c>
      <c r="D28" s="70" t="n">
        <f aca="false">[1]hw!E28</f>
        <v>30</v>
      </c>
      <c r="E28" s="70" t="n">
        <f aca="false">[1]hw!F28</f>
        <v>27</v>
      </c>
      <c r="F28" s="70" t="n">
        <f aca="false">[1]hw!G28</f>
        <v>30</v>
      </c>
      <c r="G28" s="70" t="n">
        <f aca="false">[1]hw!H28</f>
        <v>30</v>
      </c>
      <c r="H28" s="70" t="n">
        <f aca="false">[1]hw!I28</f>
        <v>30</v>
      </c>
      <c r="I28" s="70" t="n">
        <f aca="false">[1]hw!J28</f>
        <v>18</v>
      </c>
      <c r="J28" s="70" t="n">
        <f aca="false">[1]hw!K28</f>
        <v>26</v>
      </c>
      <c r="K28" s="70" t="n">
        <f aca="false">[1]hw!L28</f>
        <v>22</v>
      </c>
      <c r="L28" s="70" t="n">
        <f aca="false">[1]hw!M28</f>
        <v>27</v>
      </c>
      <c r="M28" s="70" t="n">
        <f aca="false">[1]hw!N28</f>
        <v>27</v>
      </c>
      <c r="N28" s="70" t="n">
        <f aca="false">[1]hw!O28</f>
        <v>23</v>
      </c>
      <c r="O28" s="71" t="n">
        <f aca="false">[1]hw!Q28</f>
        <v>0.916666666666667</v>
      </c>
      <c r="P28" s="72" t="n">
        <f aca="false">[1]hw!R28</f>
        <v>47</v>
      </c>
    </row>
    <row r="29" customFormat="false" ht="13" hidden="false" customHeight="false" outlineLevel="0" collapsed="false">
      <c r="A29" s="68" t="str">
        <f aca="false">[2]quiz!C28</f>
        <v>SZUGYE JR, MICHAEL</v>
      </c>
      <c r="B29" s="69" t="s">
        <v>3</v>
      </c>
      <c r="C29" s="70" t="n">
        <f aca="false">[2]quiz!D28</f>
        <v>20</v>
      </c>
      <c r="D29" s="70" t="n">
        <f aca="false">[2]quiz!E28</f>
        <v>19</v>
      </c>
      <c r="E29" s="70" t="n">
        <f aca="false">[2]quiz!F28</f>
        <v>20</v>
      </c>
      <c r="F29" s="70" t="n">
        <f aca="false">[2]quiz!G28</f>
        <v>19</v>
      </c>
      <c r="G29" s="70" t="n">
        <f aca="false">[2]quiz!H28</f>
        <v>13</v>
      </c>
      <c r="H29" s="70" t="n">
        <f aca="false">[2]quiz!I28</f>
        <v>20</v>
      </c>
      <c r="I29" s="70" t="n">
        <f aca="false">[2]quiz!J28</f>
        <v>17</v>
      </c>
      <c r="J29" s="70" t="n">
        <f aca="false">[2]quiz!K28</f>
        <v>17</v>
      </c>
      <c r="K29" s="70" t="n">
        <f aca="false">[2]quiz!L28</f>
        <v>19</v>
      </c>
      <c r="L29" s="70" t="n">
        <f aca="false">[2]quiz!M28</f>
        <v>16</v>
      </c>
      <c r="M29" s="70" t="n">
        <f aca="false">[2]quiz!N28</f>
        <v>15</v>
      </c>
      <c r="N29" s="70" t="n">
        <f aca="false">[2]quiz!O28</f>
        <v>19</v>
      </c>
      <c r="O29" s="71" t="n">
        <f aca="false">[2]quiz!Q28</f>
        <v>0.93</v>
      </c>
      <c r="P29" s="72" t="n">
        <f aca="false">[2]quiz!R28</f>
        <v>4</v>
      </c>
    </row>
    <row r="30" customFormat="false" ht="13" hidden="false" customHeight="false" outlineLevel="0" collapsed="false">
      <c r="A30" s="70" t="str">
        <f aca="false">[3]lab!C28</f>
        <v>SZUGYE JR, MICHAEL</v>
      </c>
      <c r="B30" s="69" t="s">
        <v>4</v>
      </c>
      <c r="C30" s="70" t="n">
        <f aca="false">[3]lab!D28</f>
        <v>9.5</v>
      </c>
      <c r="D30" s="70" t="n">
        <f aca="false">[3]lab!E28</f>
        <v>9.5</v>
      </c>
      <c r="E30" s="70" t="n">
        <f aca="false">[3]lab!F28</f>
        <v>9.5</v>
      </c>
      <c r="F30" s="70" t="n">
        <f aca="false">[3]lab!G28</f>
        <v>9.8</v>
      </c>
      <c r="G30" s="70" t="n">
        <f aca="false">[3]lab!H28</f>
        <v>10</v>
      </c>
      <c r="H30" s="70" t="n">
        <f aca="false">[3]lab!I28</f>
        <v>9.6</v>
      </c>
      <c r="I30" s="70" t="n">
        <f aca="false">[3]lab!J28</f>
        <v>10</v>
      </c>
      <c r="J30" s="70" t="n">
        <f aca="false">[3]lab!K28</f>
        <v>9.4</v>
      </c>
      <c r="K30" s="70" t="n">
        <f aca="false">[3]lab!L28</f>
        <v>8.5</v>
      </c>
      <c r="L30" s="70" t="n">
        <f aca="false">[3]lab!M28</f>
        <v>8.5</v>
      </c>
      <c r="M30" s="70" t="n">
        <f aca="false">[3]lab!N28</f>
        <v>7.55</v>
      </c>
      <c r="N30" s="70" t="n">
        <f aca="false">[3]lab!O28</f>
        <v>9</v>
      </c>
      <c r="O30" s="71" t="n">
        <f aca="false">[3]lab!Q28</f>
        <v>0.938</v>
      </c>
      <c r="P30" s="72" t="n">
        <f aca="false">[3]lab!R28</f>
        <v>28</v>
      </c>
    </row>
    <row r="31" customFormat="false" ht="13" hidden="false" customHeight="false" outlineLevel="0" collapsed="false">
      <c r="A31" s="70" t="str">
        <f aca="false">total!C28</f>
        <v>SZUGYE JR, MICHAEL</v>
      </c>
      <c r="B31" s="69" t="s">
        <v>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71" t="n">
        <f aca="false">total!G28/100</f>
        <v>0.915</v>
      </c>
      <c r="P31" s="73" t="n">
        <f aca="false">RANK(total!G28,total!G$6:G$130)</f>
        <v>11</v>
      </c>
    </row>
    <row r="32" customFormat="false" ht="14" hidden="false" customHeight="false" outlineLevel="0" collapsed="false">
      <c r="A32" s="74" t="str">
        <f aca="false">total!K28</f>
        <v>mxs178@po.cwru.edu</v>
      </c>
      <c r="B32" s="75" t="s">
        <v>29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7" t="n">
        <f aca="false">total!H28</f>
        <v>0.924916666666667</v>
      </c>
      <c r="P32" s="78" t="n">
        <f aca="false">total!I28</f>
        <v>9</v>
      </c>
      <c r="Q32" s="60"/>
    </row>
    <row r="33" customFormat="false" ht="13" hidden="false" customHeight="false" outlineLevel="0" collapsed="false">
      <c r="A33" s="65" t="s">
        <v>282</v>
      </c>
      <c r="B33" s="66"/>
      <c r="C33" s="65" t="s">
        <v>283</v>
      </c>
      <c r="D33" s="65" t="s">
        <v>284</v>
      </c>
      <c r="E33" s="65" t="s">
        <v>285</v>
      </c>
      <c r="F33" s="65" t="s">
        <v>286</v>
      </c>
      <c r="G33" s="65" t="s">
        <v>287</v>
      </c>
      <c r="H33" s="65" t="s">
        <v>288</v>
      </c>
      <c r="I33" s="65" t="s">
        <v>289</v>
      </c>
      <c r="J33" s="65" t="s">
        <v>290</v>
      </c>
      <c r="K33" s="65" t="s">
        <v>291</v>
      </c>
      <c r="L33" s="65" t="s">
        <v>292</v>
      </c>
      <c r="M33" s="65" t="s">
        <v>293</v>
      </c>
      <c r="N33" s="65" t="s">
        <v>294</v>
      </c>
      <c r="O33" s="65" t="s">
        <v>295</v>
      </c>
      <c r="P33" s="67" t="s">
        <v>7</v>
      </c>
      <c r="Q33" s="61"/>
    </row>
    <row r="34" customFormat="false" ht="13" hidden="false" customHeight="false" outlineLevel="0" collapsed="false">
      <c r="A34" s="68" t="str">
        <f aca="false">[1]hw!C34</f>
        <v>ZITNIK, MATT F</v>
      </c>
      <c r="B34" s="69" t="s">
        <v>2</v>
      </c>
      <c r="C34" s="70" t="n">
        <f aca="false">[1]hw!D34</f>
        <v>29</v>
      </c>
      <c r="D34" s="70" t="n">
        <f aca="false">[1]hw!E34</f>
        <v>30</v>
      </c>
      <c r="E34" s="70" t="n">
        <f aca="false">[1]hw!F34</f>
        <v>30</v>
      </c>
      <c r="F34" s="70" t="n">
        <f aca="false">[1]hw!G34</f>
        <v>28</v>
      </c>
      <c r="G34" s="70" t="n">
        <f aca="false">[1]hw!H34</f>
        <v>29</v>
      </c>
      <c r="H34" s="70" t="n">
        <f aca="false">[1]hw!I34</f>
        <v>30</v>
      </c>
      <c r="I34" s="70" t="n">
        <f aca="false">[1]hw!J34</f>
        <v>22</v>
      </c>
      <c r="J34" s="70" t="n">
        <f aca="false">[1]hw!K34</f>
        <v>27</v>
      </c>
      <c r="K34" s="70" t="n">
        <f aca="false">[1]hw!L34</f>
        <v>25</v>
      </c>
      <c r="L34" s="70" t="n">
        <f aca="false">[1]hw!M34</f>
        <v>28</v>
      </c>
      <c r="M34" s="70" t="n">
        <f aca="false">[1]hw!N34</f>
        <v>24</v>
      </c>
      <c r="N34" s="70" t="n">
        <f aca="false">[1]hw!O34</f>
        <v>26</v>
      </c>
      <c r="O34" s="71" t="n">
        <f aca="false">[1]hw!Q34</f>
        <v>0.926666666666667</v>
      </c>
      <c r="P34" s="72" t="n">
        <f aca="false">[1]hw!R34</f>
        <v>35</v>
      </c>
      <c r="Q34" s="61"/>
    </row>
    <row r="35" customFormat="false" ht="13" hidden="false" customHeight="false" outlineLevel="0" collapsed="false">
      <c r="A35" s="68" t="str">
        <f aca="false">[2]quiz!C34</f>
        <v>ZITNIK, MATT F</v>
      </c>
      <c r="B35" s="69" t="s">
        <v>3</v>
      </c>
      <c r="C35" s="70" t="n">
        <f aca="false">[2]quiz!D34</f>
        <v>20</v>
      </c>
      <c r="D35" s="70" t="n">
        <f aca="false">[2]quiz!E34</f>
        <v>13</v>
      </c>
      <c r="E35" s="70" t="n">
        <f aca="false">[2]quiz!F34</f>
        <v>17</v>
      </c>
      <c r="F35" s="70" t="n">
        <f aca="false">[2]quiz!G34</f>
        <v>18</v>
      </c>
      <c r="G35" s="70" t="n">
        <f aca="false">[2]quiz!H34</f>
        <v>2</v>
      </c>
      <c r="H35" s="70" t="n">
        <f aca="false">[2]quiz!I34</f>
        <v>16</v>
      </c>
      <c r="I35" s="70" t="n">
        <f aca="false">[2]quiz!J34</f>
        <v>14</v>
      </c>
      <c r="J35" s="70" t="n">
        <f aca="false">[2]quiz!K34</f>
        <v>16</v>
      </c>
      <c r="K35" s="70" t="n">
        <f aca="false">[2]quiz!L34</f>
        <v>20</v>
      </c>
      <c r="L35" s="70" t="n">
        <f aca="false">[2]quiz!M34</f>
        <v>15</v>
      </c>
      <c r="M35" s="70" t="n">
        <f aca="false">[2]quiz!N34</f>
        <v>12</v>
      </c>
      <c r="N35" s="70" t="n">
        <f aca="false">[2]quiz!O34</f>
        <v>14</v>
      </c>
      <c r="O35" s="71" t="n">
        <f aca="false">[2]quiz!Q34</f>
        <v>0.815</v>
      </c>
      <c r="P35" s="72" t="n">
        <f aca="false">[2]quiz!R34</f>
        <v>39</v>
      </c>
      <c r="Q35" s="61"/>
    </row>
    <row r="36" customFormat="false" ht="13" hidden="false" customHeight="false" outlineLevel="0" collapsed="false">
      <c r="A36" s="70" t="str">
        <f aca="false">[3]lab!C34</f>
        <v>ZITNIK, MATT F</v>
      </c>
      <c r="B36" s="69" t="s">
        <v>4</v>
      </c>
      <c r="C36" s="70" t="n">
        <f aca="false">[3]lab!D34</f>
        <v>10</v>
      </c>
      <c r="D36" s="70" t="n">
        <f aca="false">[3]lab!E34</f>
        <v>10</v>
      </c>
      <c r="E36" s="70" t="n">
        <f aca="false">[3]lab!F34</f>
        <v>9</v>
      </c>
      <c r="F36" s="70" t="n">
        <f aca="false">[3]lab!G34</f>
        <v>9.6</v>
      </c>
      <c r="G36" s="70" t="n">
        <f aca="false">[3]lab!H34</f>
        <v>10</v>
      </c>
      <c r="H36" s="70" t="n">
        <f aca="false">[3]lab!I34</f>
        <v>7</v>
      </c>
      <c r="I36" s="70" t="n">
        <f aca="false">[3]lab!J34</f>
        <v>8</v>
      </c>
      <c r="J36" s="70" t="n">
        <f aca="false">[3]lab!K34</f>
        <v>10</v>
      </c>
      <c r="K36" s="70" t="n">
        <f aca="false">[3]lab!L34</f>
        <v>7.3</v>
      </c>
      <c r="L36" s="70" t="n">
        <f aca="false">[3]lab!M34</f>
        <v>9</v>
      </c>
      <c r="M36" s="70" t="n">
        <f aca="false">[3]lab!N34</f>
        <v>4.25</v>
      </c>
      <c r="N36" s="70" t="n">
        <f aca="false">[3]lab!O34</f>
        <v>7.6</v>
      </c>
      <c r="O36" s="71" t="n">
        <f aca="false">[3]lab!Q34</f>
        <v>0.905</v>
      </c>
      <c r="P36" s="72" t="n">
        <f aca="false">[3]lab!R34</f>
        <v>62</v>
      </c>
      <c r="Q36" s="68"/>
    </row>
    <row r="37" customFormat="false" ht="13" hidden="false" customHeight="false" outlineLevel="0" collapsed="false">
      <c r="A37" s="70" t="str">
        <f aca="false">total!C34</f>
        <v>ZITNIK, MATT F</v>
      </c>
      <c r="B37" s="69" t="s">
        <v>5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1" t="n">
        <f aca="false">total!G34/100</f>
        <v>0.61</v>
      </c>
      <c r="P37" s="73" t="n">
        <f aca="false">RANK(total!G34,total!G$6:G$130)</f>
        <v>102</v>
      </c>
      <c r="Q37" s="60"/>
    </row>
    <row r="38" customFormat="false" ht="14" hidden="false" customHeight="false" outlineLevel="0" collapsed="false">
      <c r="A38" s="74" t="str">
        <f aca="false">total!K34</f>
        <v>mfz4@po.cwru.edu</v>
      </c>
      <c r="B38" s="75" t="s">
        <v>296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7" t="n">
        <f aca="false">total!H34</f>
        <v>0.814166666666667</v>
      </c>
      <c r="P38" s="78" t="n">
        <f aca="false">total!I34</f>
        <v>59</v>
      </c>
      <c r="Q38" s="61"/>
    </row>
    <row r="39" customFormat="false" ht="13" hidden="false" customHeight="false" outlineLevel="0" collapsed="false">
      <c r="A39" s="65" t="s">
        <v>282</v>
      </c>
      <c r="B39" s="66"/>
      <c r="C39" s="65" t="s">
        <v>283</v>
      </c>
      <c r="D39" s="65" t="s">
        <v>284</v>
      </c>
      <c r="E39" s="65" t="s">
        <v>285</v>
      </c>
      <c r="F39" s="65" t="s">
        <v>286</v>
      </c>
      <c r="G39" s="65" t="s">
        <v>287</v>
      </c>
      <c r="H39" s="65" t="s">
        <v>288</v>
      </c>
      <c r="I39" s="65" t="s">
        <v>289</v>
      </c>
      <c r="J39" s="65" t="s">
        <v>290</v>
      </c>
      <c r="K39" s="65" t="s">
        <v>291</v>
      </c>
      <c r="L39" s="65" t="s">
        <v>292</v>
      </c>
      <c r="M39" s="65" t="s">
        <v>293</v>
      </c>
      <c r="N39" s="65" t="s">
        <v>294</v>
      </c>
      <c r="O39" s="65" t="s">
        <v>295</v>
      </c>
      <c r="P39" s="67" t="s">
        <v>7</v>
      </c>
      <c r="Q39" s="61"/>
    </row>
    <row r="40" customFormat="false" ht="13" hidden="false" customHeight="false" outlineLevel="0" collapsed="false">
      <c r="A40" s="68" t="str">
        <f aca="false">[1]hw!C40</f>
        <v>HENDERSON, IAN M</v>
      </c>
      <c r="B40" s="69" t="s">
        <v>2</v>
      </c>
      <c r="C40" s="70" t="n">
        <f aca="false">[1]hw!D40</f>
        <v>26</v>
      </c>
      <c r="D40" s="70" t="n">
        <f aca="false">[1]hw!E40</f>
        <v>28</v>
      </c>
      <c r="E40" s="70" t="n">
        <f aca="false">[1]hw!F40</f>
        <v>29</v>
      </c>
      <c r="F40" s="70" t="n">
        <f aca="false">[1]hw!G40</f>
        <v>21</v>
      </c>
      <c r="G40" s="70" t="n">
        <f aca="false">[1]hw!H40</f>
        <v>26</v>
      </c>
      <c r="H40" s="70" t="n">
        <f aca="false">[1]hw!I40</f>
        <v>27</v>
      </c>
      <c r="I40" s="70" t="n">
        <f aca="false">[1]hw!J40</f>
        <v>10</v>
      </c>
      <c r="J40" s="70" t="n">
        <f aca="false">[1]hw!K40</f>
        <v>29</v>
      </c>
      <c r="K40" s="70" t="n">
        <f aca="false">[1]hw!L40</f>
        <v>26</v>
      </c>
      <c r="L40" s="70" t="n">
        <f aca="false">[1]hw!M40</f>
        <v>26</v>
      </c>
      <c r="M40" s="70" t="n">
        <f aca="false">[1]hw!N40</f>
        <v>25</v>
      </c>
      <c r="N40" s="70" t="n">
        <f aca="false">[1]hw!O40</f>
        <v>24</v>
      </c>
      <c r="O40" s="71" t="n">
        <f aca="false">[1]hw!Q40</f>
        <v>0.886666666666667</v>
      </c>
      <c r="P40" s="72" t="n">
        <f aca="false">[1]hw!R40</f>
        <v>63</v>
      </c>
      <c r="Q40" s="61"/>
    </row>
    <row r="41" customFormat="false" ht="13" hidden="false" customHeight="false" outlineLevel="0" collapsed="false">
      <c r="A41" s="68" t="str">
        <f aca="false">[2]quiz!C40</f>
        <v>HENDERSON, IAN M</v>
      </c>
      <c r="B41" s="69" t="s">
        <v>3</v>
      </c>
      <c r="C41" s="70" t="n">
        <f aca="false">[2]quiz!D40</f>
        <v>20</v>
      </c>
      <c r="D41" s="70" t="n">
        <f aca="false">[2]quiz!E40</f>
        <v>12</v>
      </c>
      <c r="E41" s="70" t="n">
        <f aca="false">[2]quiz!F40</f>
        <v>17</v>
      </c>
      <c r="F41" s="70" t="n">
        <f aca="false">[2]quiz!G40</f>
        <v>15</v>
      </c>
      <c r="G41" s="70" t="n">
        <f aca="false">[2]quiz!H40</f>
        <v>7</v>
      </c>
      <c r="H41" s="70" t="n">
        <f aca="false">[2]quiz!I40</f>
        <v>15</v>
      </c>
      <c r="I41" s="70" t="n">
        <f aca="false">[2]quiz!J40</f>
        <v>20</v>
      </c>
      <c r="J41" s="70" t="n">
        <f aca="false">[2]quiz!K40</f>
        <v>15</v>
      </c>
      <c r="K41" s="70" t="n">
        <f aca="false">[2]quiz!L40</f>
        <v>20</v>
      </c>
      <c r="L41" s="70" t="n">
        <f aca="false">[2]quiz!M40</f>
        <v>18</v>
      </c>
      <c r="M41" s="70" t="n">
        <f aca="false">[2]quiz!N40</f>
        <v>16</v>
      </c>
      <c r="N41" s="70" t="n">
        <f aca="false">[2]quiz!O40</f>
        <v>17</v>
      </c>
      <c r="O41" s="71" t="n">
        <f aca="false">[2]quiz!Q40</f>
        <v>0.85</v>
      </c>
      <c r="P41" s="72" t="n">
        <f aca="false">[2]quiz!R40</f>
        <v>26</v>
      </c>
    </row>
    <row r="42" customFormat="false" ht="13" hidden="false" customHeight="false" outlineLevel="0" collapsed="false">
      <c r="A42" s="70" t="str">
        <f aca="false">[3]lab!C40</f>
        <v>HENDERSON, IAN M</v>
      </c>
      <c r="B42" s="69" t="s">
        <v>4</v>
      </c>
      <c r="C42" s="70" t="n">
        <f aca="false">[3]lab!D40</f>
        <v>9.5</v>
      </c>
      <c r="D42" s="70" t="n">
        <f aca="false">[3]lab!E40</f>
        <v>9.5</v>
      </c>
      <c r="E42" s="70" t="n">
        <f aca="false">[3]lab!F40</f>
        <v>7.5</v>
      </c>
      <c r="F42" s="70" t="n">
        <f aca="false">[3]lab!G40</f>
        <v>9.6</v>
      </c>
      <c r="G42" s="70" t="n">
        <f aca="false">[3]lab!H40</f>
        <v>10</v>
      </c>
      <c r="H42" s="70" t="n">
        <f aca="false">[3]lab!I40</f>
        <v>9.55</v>
      </c>
      <c r="I42" s="70" t="n">
        <f aca="false">[3]lab!J40</f>
        <v>9.25</v>
      </c>
      <c r="J42" s="70" t="n">
        <f aca="false">[3]lab!K40</f>
        <v>9.7</v>
      </c>
      <c r="K42" s="70" t="n">
        <f aca="false">[3]lab!L40</f>
        <v>4.4</v>
      </c>
      <c r="L42" s="70" t="n">
        <f aca="false">[3]lab!M40</f>
        <v>9</v>
      </c>
      <c r="M42" s="70" t="n">
        <f aca="false">[3]lab!N40</f>
        <v>8.25</v>
      </c>
      <c r="N42" s="70" t="n">
        <f aca="false">[3]lab!O40</f>
        <v>5.75</v>
      </c>
      <c r="O42" s="71" t="n">
        <f aca="false">[3]lab!Q40</f>
        <v>0.901</v>
      </c>
      <c r="P42" s="72" t="n">
        <f aca="false">[3]lab!R40</f>
        <v>66</v>
      </c>
    </row>
    <row r="43" customFormat="false" ht="13" hidden="false" customHeight="false" outlineLevel="0" collapsed="false">
      <c r="A43" s="70" t="str">
        <f aca="false">total!C40</f>
        <v>HENDERSON, IAN M</v>
      </c>
      <c r="B43" s="69" t="s">
        <v>5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71" t="n">
        <f aca="false">total!G40/100</f>
        <v>0.84</v>
      </c>
      <c r="P43" s="73" t="n">
        <f aca="false">RANK(total!G40,total!G$6:G$130)</f>
        <v>38</v>
      </c>
    </row>
    <row r="44" customFormat="false" ht="14" hidden="false" customHeight="false" outlineLevel="0" collapsed="false">
      <c r="A44" s="74" t="str">
        <f aca="false">total!K40</f>
        <v>imh3@po.cwru.edu</v>
      </c>
      <c r="B44" s="75" t="s">
        <v>296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7" t="n">
        <f aca="false">total!H40</f>
        <v>0.869416666666667</v>
      </c>
      <c r="P44" s="78" t="n">
        <f aca="false">total!I40</f>
        <v>32</v>
      </c>
    </row>
    <row r="45" customFormat="false" ht="13" hidden="false" customHeight="false" outlineLevel="0" collapsed="false">
      <c r="A45" s="65" t="s">
        <v>282</v>
      </c>
      <c r="B45" s="66"/>
      <c r="C45" s="65" t="s">
        <v>283</v>
      </c>
      <c r="D45" s="65" t="s">
        <v>284</v>
      </c>
      <c r="E45" s="65" t="s">
        <v>285</v>
      </c>
      <c r="F45" s="65" t="s">
        <v>286</v>
      </c>
      <c r="G45" s="65" t="s">
        <v>287</v>
      </c>
      <c r="H45" s="65" t="s">
        <v>288</v>
      </c>
      <c r="I45" s="65" t="s">
        <v>289</v>
      </c>
      <c r="J45" s="65" t="s">
        <v>290</v>
      </c>
      <c r="K45" s="65" t="s">
        <v>291</v>
      </c>
      <c r="L45" s="65" t="s">
        <v>292</v>
      </c>
      <c r="M45" s="65" t="s">
        <v>293</v>
      </c>
      <c r="N45" s="65" t="s">
        <v>294</v>
      </c>
      <c r="O45" s="65" t="s">
        <v>295</v>
      </c>
      <c r="P45" s="67" t="s">
        <v>7</v>
      </c>
    </row>
    <row r="46" customFormat="false" ht="13" hidden="false" customHeight="false" outlineLevel="0" collapsed="false">
      <c r="A46" s="68" t="str">
        <f aca="false">[1]hw!C46</f>
        <v>OJALA, DAVID R</v>
      </c>
      <c r="B46" s="69" t="s">
        <v>2</v>
      </c>
      <c r="C46" s="70" t="n">
        <f aca="false">[1]hw!D46</f>
        <v>30</v>
      </c>
      <c r="D46" s="70" t="n">
        <f aca="false">[1]hw!E46</f>
        <v>30</v>
      </c>
      <c r="E46" s="70" t="n">
        <f aca="false">[1]hw!F46</f>
        <v>30</v>
      </c>
      <c r="F46" s="70" t="n">
        <f aca="false">[1]hw!G46</f>
        <v>29</v>
      </c>
      <c r="G46" s="70" t="n">
        <f aca="false">[1]hw!H46</f>
        <v>27</v>
      </c>
      <c r="H46" s="70" t="n">
        <f aca="false">[1]hw!I46</f>
        <v>30</v>
      </c>
      <c r="I46" s="70" t="n">
        <f aca="false">[1]hw!J46</f>
        <v>27</v>
      </c>
      <c r="J46" s="70" t="n">
        <f aca="false">[1]hw!K46</f>
        <v>29</v>
      </c>
      <c r="K46" s="70" t="n">
        <f aca="false">[1]hw!L46</f>
        <v>30</v>
      </c>
      <c r="L46" s="70" t="n">
        <f aca="false">[1]hw!M46</f>
        <v>30</v>
      </c>
      <c r="M46" s="70" t="n">
        <f aca="false">[1]hw!N46</f>
        <v>29</v>
      </c>
      <c r="N46" s="70" t="n">
        <f aca="false">[1]hw!O46</f>
        <v>28</v>
      </c>
      <c r="O46" s="71" t="n">
        <f aca="false">[1]hw!Q46</f>
        <v>0.983333333333333</v>
      </c>
      <c r="P46" s="72" t="n">
        <f aca="false">[1]hw!R46</f>
        <v>1</v>
      </c>
    </row>
    <row r="47" customFormat="false" ht="13" hidden="false" customHeight="false" outlineLevel="0" collapsed="false">
      <c r="A47" s="68" t="str">
        <f aca="false">[2]quiz!C46</f>
        <v>OJALA, DAVID R</v>
      </c>
      <c r="B47" s="69" t="s">
        <v>3</v>
      </c>
      <c r="C47" s="70" t="n">
        <f aca="false">[2]quiz!D46</f>
        <v>19</v>
      </c>
      <c r="D47" s="70" t="n">
        <f aca="false">[2]quiz!E46</f>
        <v>15</v>
      </c>
      <c r="E47" s="70" t="n">
        <f aca="false">[2]quiz!F46</f>
        <v>20</v>
      </c>
      <c r="F47" s="70" t="n">
        <f aca="false">[2]quiz!G46</f>
        <v>20</v>
      </c>
      <c r="G47" s="70" t="n">
        <f aca="false">[2]quiz!H46</f>
        <v>10</v>
      </c>
      <c r="H47" s="70" t="n">
        <f aca="false">[2]quiz!I46</f>
        <v>20</v>
      </c>
      <c r="I47" s="70" t="n">
        <f aca="false">[2]quiz!J46</f>
        <v>16</v>
      </c>
      <c r="J47" s="70" t="n">
        <f aca="false">[2]quiz!K46</f>
        <v>18</v>
      </c>
      <c r="K47" s="70" t="n">
        <f aca="false">[2]quiz!L46</f>
        <v>19</v>
      </c>
      <c r="L47" s="70" t="n">
        <f aca="false">[2]quiz!M46</f>
        <v>11</v>
      </c>
      <c r="M47" s="70" t="n">
        <f aca="false">[2]quiz!N46</f>
        <v>16</v>
      </c>
      <c r="N47" s="70" t="n">
        <f aca="false">[2]quiz!O46</f>
        <v>19</v>
      </c>
      <c r="O47" s="71" t="n">
        <f aca="false">[2]quiz!Q46</f>
        <v>0.91</v>
      </c>
      <c r="P47" s="72" t="n">
        <f aca="false">[2]quiz!R46</f>
        <v>9</v>
      </c>
      <c r="Q47" s="68"/>
    </row>
    <row r="48" customFormat="false" ht="13" hidden="false" customHeight="false" outlineLevel="0" collapsed="false">
      <c r="A48" s="70" t="str">
        <f aca="false">[3]lab!C46</f>
        <v>OJALA, DAVID R</v>
      </c>
      <c r="B48" s="69" t="s">
        <v>4</v>
      </c>
      <c r="C48" s="70" t="n">
        <f aca="false">[3]lab!D46</f>
        <v>9.5</v>
      </c>
      <c r="D48" s="70" t="n">
        <f aca="false">[3]lab!E46</f>
        <v>9.5</v>
      </c>
      <c r="E48" s="70" t="n">
        <f aca="false">[3]lab!F46</f>
        <v>9.5</v>
      </c>
      <c r="F48" s="70" t="n">
        <f aca="false">[3]lab!G46</f>
        <v>9.7</v>
      </c>
      <c r="G48" s="70" t="n">
        <f aca="false">[3]lab!H46</f>
        <v>10</v>
      </c>
      <c r="H48" s="70" t="n">
        <f aca="false">[3]lab!I46</f>
        <v>9.7</v>
      </c>
      <c r="I48" s="70" t="n">
        <f aca="false">[3]lab!J46</f>
        <v>9.3</v>
      </c>
      <c r="J48" s="70" t="n">
        <f aca="false">[3]lab!K46</f>
        <v>9.7</v>
      </c>
      <c r="K48" s="70" t="n">
        <f aca="false">[3]lab!L46</f>
        <v>8.7</v>
      </c>
      <c r="L48" s="70" t="n">
        <f aca="false">[3]lab!M46</f>
        <v>10</v>
      </c>
      <c r="M48" s="70" t="n">
        <f aca="false">[3]lab!N46</f>
        <v>9.8</v>
      </c>
      <c r="N48" s="70" t="n">
        <f aca="false">[3]lab!O46</f>
        <v>8.35</v>
      </c>
      <c r="O48" s="71" t="n">
        <f aca="false">[3]lab!Q46</f>
        <v>0.959</v>
      </c>
      <c r="P48" s="72" t="n">
        <f aca="false">[3]lab!R46</f>
        <v>7</v>
      </c>
    </row>
    <row r="49" customFormat="false" ht="13" hidden="false" customHeight="false" outlineLevel="0" collapsed="false">
      <c r="A49" s="70" t="str">
        <f aca="false">total!C46</f>
        <v>OJALA, DAVID R</v>
      </c>
      <c r="B49" s="69" t="s">
        <v>5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71" t="n">
        <f aca="false">total!G46/100</f>
        <v>0.81</v>
      </c>
      <c r="P49" s="73" t="n">
        <f aca="false">RANK(total!G46,total!G$6:G$130)</f>
        <v>47</v>
      </c>
      <c r="Q49" s="61"/>
    </row>
    <row r="50" customFormat="false" ht="14" hidden="false" customHeight="false" outlineLevel="0" collapsed="false">
      <c r="A50" s="74" t="str">
        <f aca="false">total!K46</f>
        <v>dro2@po.cwru.edu</v>
      </c>
      <c r="B50" s="75" t="s">
        <v>296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7" t="n">
        <f aca="false">total!H46</f>
        <v>0.915583333333333</v>
      </c>
      <c r="P50" s="78" t="n">
        <f aca="false">total!I46</f>
        <v>12</v>
      </c>
      <c r="Q50" s="61"/>
    </row>
    <row r="51" customFormat="false" ht="13" hidden="false" customHeight="false" outlineLevel="0" collapsed="false">
      <c r="A51" s="65" t="s">
        <v>282</v>
      </c>
      <c r="B51" s="66"/>
      <c r="C51" s="65" t="s">
        <v>283</v>
      </c>
      <c r="D51" s="65" t="s">
        <v>284</v>
      </c>
      <c r="E51" s="65" t="s">
        <v>285</v>
      </c>
      <c r="F51" s="65" t="s">
        <v>286</v>
      </c>
      <c r="G51" s="65" t="s">
        <v>287</v>
      </c>
      <c r="H51" s="65" t="s">
        <v>288</v>
      </c>
      <c r="I51" s="65" t="s">
        <v>289</v>
      </c>
      <c r="J51" s="65" t="s">
        <v>290</v>
      </c>
      <c r="K51" s="65" t="s">
        <v>291</v>
      </c>
      <c r="L51" s="65" t="s">
        <v>292</v>
      </c>
      <c r="M51" s="65" t="s">
        <v>293</v>
      </c>
      <c r="N51" s="65" t="s">
        <v>294</v>
      </c>
      <c r="O51" s="65" t="s">
        <v>295</v>
      </c>
      <c r="P51" s="67" t="s">
        <v>7</v>
      </c>
      <c r="Q51" s="61"/>
    </row>
    <row r="52" customFormat="false" ht="13" hidden="false" customHeight="false" outlineLevel="0" collapsed="false">
      <c r="A52" s="68" t="str">
        <f aca="false">[1]hw!C52</f>
        <v>SMITH, NATHAN D</v>
      </c>
      <c r="B52" s="69" t="s">
        <v>2</v>
      </c>
      <c r="C52" s="70" t="n">
        <f aca="false">[1]hw!D52</f>
        <v>28</v>
      </c>
      <c r="D52" s="70" t="n">
        <f aca="false">[1]hw!E52</f>
        <v>30</v>
      </c>
      <c r="E52" s="70" t="n">
        <f aca="false">[1]hw!F52</f>
        <v>29</v>
      </c>
      <c r="F52" s="70" t="n">
        <f aca="false">[1]hw!G52</f>
        <v>27</v>
      </c>
      <c r="G52" s="70" t="n">
        <f aca="false">[1]hw!H52</f>
        <v>25</v>
      </c>
      <c r="H52" s="70" t="n">
        <f aca="false">[1]hw!I52</f>
        <v>27</v>
      </c>
      <c r="I52" s="70" t="n">
        <f aca="false">[1]hw!J52</f>
        <v>29</v>
      </c>
      <c r="J52" s="70" t="n">
        <f aca="false">[1]hw!K52</f>
        <v>29</v>
      </c>
      <c r="K52" s="70" t="n">
        <f aca="false">[1]hw!L52</f>
        <v>26</v>
      </c>
      <c r="L52" s="70" t="n">
        <f aca="false">[1]hw!M52</f>
        <v>25</v>
      </c>
      <c r="M52" s="70" t="n">
        <f aca="false">[1]hw!N52</f>
        <v>28</v>
      </c>
      <c r="N52" s="70" t="n">
        <f aca="false">[1]hw!O52</f>
        <v>30</v>
      </c>
      <c r="O52" s="71" t="n">
        <f aca="false">[1]hw!Q52</f>
        <v>0.943333333333334</v>
      </c>
      <c r="P52" s="72" t="n">
        <f aca="false">[1]hw!R52</f>
        <v>23</v>
      </c>
      <c r="Q52" s="68"/>
    </row>
    <row r="53" customFormat="false" ht="13" hidden="false" customHeight="false" outlineLevel="0" collapsed="false">
      <c r="A53" s="68" t="str">
        <f aca="false">[2]quiz!C52</f>
        <v>SMITH, NATHAN D</v>
      </c>
      <c r="B53" s="69" t="s">
        <v>3</v>
      </c>
      <c r="C53" s="70" t="n">
        <f aca="false">[2]quiz!D52</f>
        <v>20</v>
      </c>
      <c r="D53" s="70" t="n">
        <f aca="false">[2]quiz!E52</f>
        <v>11</v>
      </c>
      <c r="E53" s="70" t="n">
        <f aca="false">[2]quiz!F52</f>
        <v>20</v>
      </c>
      <c r="F53" s="70" t="n">
        <f aca="false">[2]quiz!G52</f>
        <v>5</v>
      </c>
      <c r="G53" s="70" t="n">
        <f aca="false">[2]quiz!H52</f>
        <v>12</v>
      </c>
      <c r="H53" s="70" t="n">
        <f aca="false">[2]quiz!I52</f>
        <v>11</v>
      </c>
      <c r="I53" s="70" t="n">
        <f aca="false">[2]quiz!J52</f>
        <v>20</v>
      </c>
      <c r="J53" s="70" t="n">
        <f aca="false">[2]quiz!K52</f>
        <v>17</v>
      </c>
      <c r="K53" s="70" t="n">
        <f aca="false">[2]quiz!L52</f>
        <v>18</v>
      </c>
      <c r="L53" s="70" t="n">
        <f aca="false">[2]quiz!M52</f>
        <v>16</v>
      </c>
      <c r="M53" s="70" t="n">
        <f aca="false">[2]quiz!N52</f>
        <v>18</v>
      </c>
      <c r="N53" s="70" t="n">
        <f aca="false">[2]quiz!O52</f>
        <v>18</v>
      </c>
      <c r="O53" s="71" t="n">
        <f aca="false">[2]quiz!Q52</f>
        <v>0.825</v>
      </c>
      <c r="P53" s="72" t="n">
        <f aca="false">[2]quiz!R52</f>
        <v>34</v>
      </c>
    </row>
    <row r="54" customFormat="false" ht="13" hidden="false" customHeight="false" outlineLevel="0" collapsed="false">
      <c r="A54" s="70" t="str">
        <f aca="false">[3]lab!C52</f>
        <v>SMITH, NATHAN D</v>
      </c>
      <c r="B54" s="69" t="s">
        <v>4</v>
      </c>
      <c r="C54" s="70" t="n">
        <f aca="false">[3]lab!D52</f>
        <v>9.5</v>
      </c>
      <c r="D54" s="70" t="n">
        <f aca="false">[3]lab!E52</f>
        <v>10</v>
      </c>
      <c r="E54" s="70" t="n">
        <f aca="false">[3]lab!F52</f>
        <v>9</v>
      </c>
      <c r="F54" s="70" t="n">
        <f aca="false">[3]lab!G52</f>
        <v>9.4</v>
      </c>
      <c r="G54" s="70" t="n">
        <f aca="false">[3]lab!H52</f>
        <v>10</v>
      </c>
      <c r="H54" s="70" t="n">
        <f aca="false">[3]lab!I52</f>
        <v>10</v>
      </c>
      <c r="I54" s="70" t="n">
        <f aca="false">[3]lab!J52</f>
        <v>10</v>
      </c>
      <c r="J54" s="70" t="n">
        <f aca="false">[3]lab!K52</f>
        <v>9.9</v>
      </c>
      <c r="K54" s="70" t="n">
        <f aca="false">[3]lab!L52</f>
        <v>9</v>
      </c>
      <c r="L54" s="70" t="n">
        <f aca="false">[3]lab!M52</f>
        <v>9</v>
      </c>
      <c r="M54" s="70" t="n">
        <f aca="false">[3]lab!N52</f>
        <v>9.5</v>
      </c>
      <c r="N54" s="70" t="n">
        <f aca="false">[3]lab!O52</f>
        <v>8.05</v>
      </c>
      <c r="O54" s="71" t="n">
        <f aca="false">[3]lab!Q52</f>
        <v>0.963</v>
      </c>
      <c r="P54" s="72" t="n">
        <f aca="false">[3]lab!R52</f>
        <v>4</v>
      </c>
    </row>
    <row r="55" customFormat="false" ht="13" hidden="false" customHeight="false" outlineLevel="0" collapsed="false">
      <c r="A55" s="70" t="str">
        <f aca="false">total!C52</f>
        <v>SMITH, NATHAN D</v>
      </c>
      <c r="B55" s="69" t="s">
        <v>5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71" t="n">
        <f aca="false">total!G52/100</f>
        <v>0.79</v>
      </c>
      <c r="P55" s="73" t="n">
        <f aca="false">RANK(total!G52,total!G$6:G$130)</f>
        <v>52</v>
      </c>
    </row>
    <row r="56" customFormat="false" ht="14" hidden="false" customHeight="false" outlineLevel="0" collapsed="false">
      <c r="A56" s="74" t="str">
        <f aca="false">total!K52</f>
        <v>nds8@po.cwru.edu</v>
      </c>
      <c r="B56" s="75" t="s">
        <v>296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 t="n">
        <f aca="false">total!H52</f>
        <v>0.880333333333333</v>
      </c>
      <c r="P56" s="78" t="n">
        <f aca="false">total!I52</f>
        <v>27</v>
      </c>
    </row>
    <row r="57" customFormat="false" ht="13" hidden="false" customHeight="false" outlineLevel="0" collapsed="false">
      <c r="A57" s="65" t="s">
        <v>282</v>
      </c>
      <c r="B57" s="66"/>
      <c r="C57" s="65" t="s">
        <v>283</v>
      </c>
      <c r="D57" s="65" t="s">
        <v>284</v>
      </c>
      <c r="E57" s="65" t="s">
        <v>285</v>
      </c>
      <c r="F57" s="65" t="s">
        <v>286</v>
      </c>
      <c r="G57" s="65" t="s">
        <v>287</v>
      </c>
      <c r="H57" s="65" t="s">
        <v>288</v>
      </c>
      <c r="I57" s="65" t="s">
        <v>289</v>
      </c>
      <c r="J57" s="65" t="s">
        <v>290</v>
      </c>
      <c r="K57" s="65" t="s">
        <v>291</v>
      </c>
      <c r="L57" s="65" t="s">
        <v>292</v>
      </c>
      <c r="M57" s="65" t="s">
        <v>293</v>
      </c>
      <c r="N57" s="65" t="s">
        <v>294</v>
      </c>
      <c r="O57" s="65" t="s">
        <v>295</v>
      </c>
      <c r="P57" s="67" t="s">
        <v>7</v>
      </c>
      <c r="Q57" s="60"/>
    </row>
    <row r="58" customFormat="false" ht="13" hidden="false" customHeight="false" outlineLevel="0" collapsed="false">
      <c r="A58" s="68" t="str">
        <f aca="false">[1]hw!C58</f>
        <v>ANTES, CRYSTAL L</v>
      </c>
      <c r="B58" s="69" t="s">
        <v>2</v>
      </c>
      <c r="C58" s="70" t="n">
        <f aca="false">[1]hw!D58</f>
        <v>24</v>
      </c>
      <c r="D58" s="70" t="n">
        <f aca="false">[1]hw!E58</f>
        <v>29</v>
      </c>
      <c r="E58" s="70" t="n">
        <f aca="false">[1]hw!F58</f>
        <v>28</v>
      </c>
      <c r="F58" s="70" t="n">
        <f aca="false">[1]hw!G58</f>
        <v>24</v>
      </c>
      <c r="G58" s="70" t="n">
        <f aca="false">[1]hw!H58</f>
        <v>22</v>
      </c>
      <c r="H58" s="70" t="n">
        <f aca="false">[1]hw!I58</f>
        <v>30</v>
      </c>
      <c r="I58" s="70" t="n">
        <f aca="false">[1]hw!J58</f>
        <v>18</v>
      </c>
      <c r="J58" s="70" t="n">
        <f aca="false">[1]hw!K58</f>
        <v>23</v>
      </c>
      <c r="K58" s="70" t="n">
        <f aca="false">[1]hw!L58</f>
        <v>29</v>
      </c>
      <c r="L58" s="70" t="n">
        <f aca="false">[1]hw!M58</f>
        <v>27</v>
      </c>
      <c r="M58" s="70" t="n">
        <f aca="false">[1]hw!N58</f>
        <v>29</v>
      </c>
      <c r="N58" s="70" t="n">
        <f aca="false">[1]hw!O58</f>
        <v>0</v>
      </c>
      <c r="O58" s="71" t="n">
        <f aca="false">[1]hw!Q58</f>
        <v>0.87</v>
      </c>
      <c r="P58" s="72" t="n">
        <f aca="false">[1]hw!R58</f>
        <v>73</v>
      </c>
      <c r="Q58" s="61"/>
    </row>
    <row r="59" customFormat="false" ht="13" hidden="false" customHeight="false" outlineLevel="0" collapsed="false">
      <c r="A59" s="68" t="str">
        <f aca="false">[2]quiz!C58</f>
        <v>ANTES, CRYSTAL L</v>
      </c>
      <c r="B59" s="69" t="s">
        <v>3</v>
      </c>
      <c r="C59" s="70" t="n">
        <f aca="false">[2]quiz!D58</f>
        <v>20</v>
      </c>
      <c r="D59" s="70" t="n">
        <f aca="false">[2]quiz!E58</f>
        <v>10</v>
      </c>
      <c r="E59" s="70" t="n">
        <f aca="false">[2]quiz!F58</f>
        <v>16</v>
      </c>
      <c r="F59" s="70" t="n">
        <f aca="false">[2]quiz!G58</f>
        <v>5</v>
      </c>
      <c r="G59" s="70" t="n">
        <f aca="false">[2]quiz!H58</f>
        <v>8</v>
      </c>
      <c r="H59" s="70" t="n">
        <f aca="false">[2]quiz!I58</f>
        <v>11</v>
      </c>
      <c r="I59" s="70" t="n">
        <f aca="false">[2]quiz!J58</f>
        <v>8</v>
      </c>
      <c r="J59" s="70" t="n">
        <f aca="false">[2]quiz!K58</f>
        <v>14</v>
      </c>
      <c r="K59" s="70" t="n">
        <f aca="false">[2]quiz!L58</f>
        <v>8</v>
      </c>
      <c r="L59" s="70" t="n">
        <f aca="false">[2]quiz!M58</f>
        <v>4</v>
      </c>
      <c r="M59" s="70" t="n">
        <f aca="false">[2]quiz!N58</f>
        <v>6</v>
      </c>
      <c r="N59" s="70" t="n">
        <f aca="false">[2]quiz!O58</f>
        <v>0</v>
      </c>
      <c r="O59" s="71" t="n">
        <f aca="false">[2]quiz!Q58</f>
        <v>0.55</v>
      </c>
      <c r="P59" s="72" t="n">
        <f aca="false">[2]quiz!R58</f>
        <v>108</v>
      </c>
      <c r="Q59" s="61"/>
    </row>
    <row r="60" customFormat="false" ht="13" hidden="false" customHeight="false" outlineLevel="0" collapsed="false">
      <c r="A60" s="70" t="str">
        <f aca="false">[3]lab!C58</f>
        <v>ANTES, CRYSTAL L</v>
      </c>
      <c r="B60" s="69" t="s">
        <v>4</v>
      </c>
      <c r="C60" s="70" t="n">
        <f aca="false">[3]lab!D58</f>
        <v>8.25</v>
      </c>
      <c r="D60" s="70" t="n">
        <f aca="false">[3]lab!E58</f>
        <v>9</v>
      </c>
      <c r="E60" s="70" t="n">
        <f aca="false">[3]lab!F58</f>
        <v>8.5</v>
      </c>
      <c r="F60" s="70" t="n">
        <f aca="false">[3]lab!G58</f>
        <v>8.2</v>
      </c>
      <c r="G60" s="70" t="n">
        <f aca="false">[3]lab!H58</f>
        <v>10</v>
      </c>
      <c r="H60" s="70" t="n">
        <f aca="false">[3]lab!I58</f>
        <v>9.1</v>
      </c>
      <c r="I60" s="70" t="n">
        <f aca="false">[3]lab!J58</f>
        <v>8</v>
      </c>
      <c r="J60" s="70" t="n">
        <f aca="false">[3]lab!K58</f>
        <v>8.2</v>
      </c>
      <c r="K60" s="70" t="n">
        <f aca="false">[3]lab!L58</f>
        <v>6.65</v>
      </c>
      <c r="L60" s="70" t="n">
        <f aca="false">[3]lab!M58</f>
        <v>8.5</v>
      </c>
      <c r="M60" s="70" t="n">
        <f aca="false">[3]lab!N58</f>
        <v>6</v>
      </c>
      <c r="N60" s="70" t="n">
        <f aca="false">[3]lab!O58</f>
        <v>5.7</v>
      </c>
      <c r="O60" s="71" t="n">
        <f aca="false">[3]lab!Q58</f>
        <v>0.822</v>
      </c>
      <c r="P60" s="72" t="n">
        <f aca="false">[3]lab!R58</f>
        <v>106</v>
      </c>
      <c r="Q60" s="61"/>
    </row>
    <row r="61" customFormat="false" ht="13" hidden="false" customHeight="false" outlineLevel="0" collapsed="false">
      <c r="A61" s="70" t="str">
        <f aca="false">total!C58</f>
        <v>ANTES, CRYSTAL L</v>
      </c>
      <c r="B61" s="69" t="s">
        <v>5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71" t="n">
        <f aca="false">total!G58/100</f>
        <v>0.77</v>
      </c>
      <c r="P61" s="73" t="n">
        <f aca="false">RANK(total!G58,total!G$6:G$130)</f>
        <v>57</v>
      </c>
      <c r="Q61" s="68"/>
    </row>
    <row r="62" customFormat="false" ht="14" hidden="false" customHeight="false" outlineLevel="0" collapsed="false">
      <c r="A62" s="74" t="str">
        <f aca="false">total!K58</f>
        <v>cla11@po.cwru.edu</v>
      </c>
      <c r="B62" s="75" t="s">
        <v>29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7" t="n">
        <f aca="false">total!H58</f>
        <v>0.753</v>
      </c>
      <c r="P62" s="78" t="n">
        <f aca="false">total!I58</f>
        <v>92</v>
      </c>
    </row>
    <row r="63" customFormat="false" ht="13" hidden="false" customHeight="false" outlineLevel="0" collapsed="false">
      <c r="A63" s="65" t="s">
        <v>282</v>
      </c>
      <c r="B63" s="66"/>
      <c r="C63" s="65" t="s">
        <v>283</v>
      </c>
      <c r="D63" s="65" t="s">
        <v>284</v>
      </c>
      <c r="E63" s="65" t="s">
        <v>285</v>
      </c>
      <c r="F63" s="65" t="s">
        <v>286</v>
      </c>
      <c r="G63" s="65" t="s">
        <v>287</v>
      </c>
      <c r="H63" s="65" t="s">
        <v>288</v>
      </c>
      <c r="I63" s="65" t="s">
        <v>289</v>
      </c>
      <c r="J63" s="65" t="s">
        <v>290</v>
      </c>
      <c r="K63" s="65" t="s">
        <v>291</v>
      </c>
      <c r="L63" s="65" t="s">
        <v>292</v>
      </c>
      <c r="M63" s="65" t="s">
        <v>293</v>
      </c>
      <c r="N63" s="65" t="s">
        <v>294</v>
      </c>
      <c r="O63" s="65" t="s">
        <v>295</v>
      </c>
      <c r="P63" s="67" t="s">
        <v>7</v>
      </c>
    </row>
    <row r="64" customFormat="false" ht="13" hidden="false" customHeight="false" outlineLevel="0" collapsed="false">
      <c r="A64" s="68" t="str">
        <f aca="false">[1]hw!C64</f>
        <v>DRISTAS, STEPHEN W</v>
      </c>
      <c r="B64" s="69" t="s">
        <v>2</v>
      </c>
      <c r="C64" s="70" t="n">
        <f aca="false">[1]hw!D64</f>
        <v>29</v>
      </c>
      <c r="D64" s="70" t="n">
        <f aca="false">[1]hw!E64</f>
        <v>27</v>
      </c>
      <c r="E64" s="70" t="n">
        <f aca="false">[1]hw!F64</f>
        <v>26</v>
      </c>
      <c r="F64" s="70" t="n">
        <f aca="false">[1]hw!G64</f>
        <v>26</v>
      </c>
      <c r="G64" s="70" t="n">
        <f aca="false">[1]hw!H64</f>
        <v>20</v>
      </c>
      <c r="H64" s="70" t="n">
        <f aca="false">[1]hw!I64</f>
        <v>28</v>
      </c>
      <c r="I64" s="70" t="n">
        <f aca="false">[1]hw!J64</f>
        <v>23</v>
      </c>
      <c r="J64" s="70" t="n">
        <f aca="false">[1]hw!K64</f>
        <v>25</v>
      </c>
      <c r="K64" s="70" t="n">
        <f aca="false">[1]hw!L64</f>
        <v>28</v>
      </c>
      <c r="L64" s="70" t="n">
        <f aca="false">[1]hw!M64</f>
        <v>27</v>
      </c>
      <c r="M64" s="70" t="n">
        <f aca="false">[1]hw!N64</f>
        <v>27</v>
      </c>
      <c r="N64" s="70" t="n">
        <f aca="false">[1]hw!O64</f>
        <v>27</v>
      </c>
      <c r="O64" s="71" t="n">
        <f aca="false">[1]hw!Q64</f>
        <v>0.9</v>
      </c>
      <c r="P64" s="72" t="n">
        <f aca="false">[1]hw!R64</f>
        <v>57</v>
      </c>
    </row>
    <row r="65" customFormat="false" ht="13" hidden="false" customHeight="false" outlineLevel="0" collapsed="false">
      <c r="A65" s="68" t="str">
        <f aca="false">[2]quiz!C64</f>
        <v>DRISTAS, STEPHEN W</v>
      </c>
      <c r="B65" s="69" t="s">
        <v>3</v>
      </c>
      <c r="C65" s="70" t="n">
        <f aca="false">[2]quiz!D64</f>
        <v>20</v>
      </c>
      <c r="D65" s="70" t="n">
        <f aca="false">[2]quiz!E64</f>
        <v>16</v>
      </c>
      <c r="E65" s="70" t="n">
        <f aca="false">[2]quiz!F64</f>
        <v>19</v>
      </c>
      <c r="F65" s="70" t="n">
        <f aca="false">[2]quiz!G64</f>
        <v>0</v>
      </c>
      <c r="G65" s="70" t="n">
        <f aca="false">[2]quiz!H64</f>
        <v>8</v>
      </c>
      <c r="H65" s="70" t="n">
        <f aca="false">[2]quiz!I64</f>
        <v>19</v>
      </c>
      <c r="I65" s="70" t="n">
        <f aca="false">[2]quiz!J64</f>
        <v>20</v>
      </c>
      <c r="J65" s="70" t="n">
        <f aca="false">[2]quiz!K64</f>
        <v>17</v>
      </c>
      <c r="K65" s="70" t="n">
        <f aca="false">[2]quiz!L64</f>
        <v>19</v>
      </c>
      <c r="L65" s="70" t="n">
        <f aca="false">[2]quiz!M64</f>
        <v>10</v>
      </c>
      <c r="M65" s="70" t="n">
        <f aca="false">[2]quiz!N64</f>
        <v>20</v>
      </c>
      <c r="N65" s="70" t="n">
        <f aca="false">[2]quiz!O64</f>
        <v>12</v>
      </c>
      <c r="O65" s="71" t="n">
        <f aca="false">[2]quiz!Q64</f>
        <v>0.85</v>
      </c>
      <c r="P65" s="72" t="n">
        <f aca="false">[2]quiz!R64</f>
        <v>26</v>
      </c>
    </row>
    <row r="66" customFormat="false" ht="13" hidden="false" customHeight="false" outlineLevel="0" collapsed="false">
      <c r="A66" s="70" t="str">
        <f aca="false">[3]lab!C64</f>
        <v>DRISTAS, STEPHEN W</v>
      </c>
      <c r="B66" s="69" t="s">
        <v>4</v>
      </c>
      <c r="C66" s="70" t="n">
        <f aca="false">[3]lab!D64</f>
        <v>9</v>
      </c>
      <c r="D66" s="70" t="n">
        <f aca="false">[3]lab!E64</f>
        <v>5</v>
      </c>
      <c r="E66" s="70" t="n">
        <f aca="false">[3]lab!F64</f>
        <v>8</v>
      </c>
      <c r="F66" s="70" t="n">
        <f aca="false">[3]lab!G64</f>
        <v>8.3</v>
      </c>
      <c r="G66" s="70" t="n">
        <f aca="false">[3]lab!H64</f>
        <v>9.5</v>
      </c>
      <c r="H66" s="70" t="n">
        <f aca="false">[3]lab!I64</f>
        <v>8</v>
      </c>
      <c r="I66" s="70" t="n">
        <f aca="false">[3]lab!J64</f>
        <v>9.3</v>
      </c>
      <c r="J66" s="70" t="n">
        <f aca="false">[3]lab!K64</f>
        <v>7.75</v>
      </c>
      <c r="K66" s="70" t="n">
        <f aca="false">[3]lab!L64</f>
        <v>7.5</v>
      </c>
      <c r="L66" s="70" t="n">
        <f aca="false">[3]lab!M64</f>
        <v>7.9</v>
      </c>
      <c r="M66" s="70" t="n">
        <f aca="false">[3]lab!N64</f>
        <v>4.3</v>
      </c>
      <c r="N66" s="70" t="n">
        <f aca="false">[3]lab!O64</f>
        <v>8.5</v>
      </c>
      <c r="O66" s="71" t="n">
        <f aca="false">[3]lab!Q64</f>
        <v>0.8375</v>
      </c>
      <c r="P66" s="72" t="n">
        <f aca="false">[3]lab!R64</f>
        <v>95</v>
      </c>
    </row>
    <row r="67" customFormat="false" ht="13" hidden="false" customHeight="false" outlineLevel="0" collapsed="false">
      <c r="A67" s="70" t="str">
        <f aca="false">total!C64</f>
        <v>DRISTAS, STEPHEN W</v>
      </c>
      <c r="B67" s="69" t="s">
        <v>5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71" t="n">
        <f aca="false">total!G64/100</f>
        <v>0.78</v>
      </c>
      <c r="P67" s="73" t="n">
        <f aca="false">RANK(total!G64,total!G$6:G$130)</f>
        <v>55</v>
      </c>
    </row>
    <row r="68" customFormat="false" ht="14" hidden="false" customHeight="false" outlineLevel="0" collapsed="false">
      <c r="A68" s="74" t="str">
        <f aca="false">total!K64</f>
        <v>swd6@po.cwru.edu</v>
      </c>
      <c r="B68" s="75" t="s">
        <v>296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7" t="n">
        <f aca="false">total!H64</f>
        <v>0.841875</v>
      </c>
      <c r="P68" s="78" t="n">
        <f aca="false">total!I64</f>
        <v>44</v>
      </c>
    </row>
    <row r="69" customFormat="false" ht="13" hidden="false" customHeight="false" outlineLevel="0" collapsed="false">
      <c r="A69" s="65" t="s">
        <v>282</v>
      </c>
      <c r="B69" s="66"/>
      <c r="C69" s="65" t="s">
        <v>283</v>
      </c>
      <c r="D69" s="65" t="s">
        <v>284</v>
      </c>
      <c r="E69" s="65" t="s">
        <v>285</v>
      </c>
      <c r="F69" s="65" t="s">
        <v>286</v>
      </c>
      <c r="G69" s="65" t="s">
        <v>287</v>
      </c>
      <c r="H69" s="65" t="s">
        <v>288</v>
      </c>
      <c r="I69" s="65" t="s">
        <v>289</v>
      </c>
      <c r="J69" s="65" t="s">
        <v>290</v>
      </c>
      <c r="K69" s="65" t="s">
        <v>291</v>
      </c>
      <c r="L69" s="65" t="s">
        <v>292</v>
      </c>
      <c r="M69" s="65" t="s">
        <v>293</v>
      </c>
      <c r="N69" s="65" t="s">
        <v>294</v>
      </c>
      <c r="O69" s="65" t="s">
        <v>295</v>
      </c>
      <c r="P69" s="67" t="s">
        <v>7</v>
      </c>
    </row>
    <row r="70" customFormat="false" ht="13" hidden="false" customHeight="false" outlineLevel="0" collapsed="false">
      <c r="A70" s="68" t="str">
        <f aca="false">[1]hw!C70</f>
        <v>HALLAHAN, KATIE M</v>
      </c>
      <c r="B70" s="69" t="s">
        <v>2</v>
      </c>
      <c r="C70" s="70" t="n">
        <f aca="false">[1]hw!D70</f>
        <v>28</v>
      </c>
      <c r="D70" s="70" t="n">
        <f aca="false">[1]hw!E70</f>
        <v>29</v>
      </c>
      <c r="E70" s="70" t="n">
        <f aca="false">[1]hw!F70</f>
        <v>30</v>
      </c>
      <c r="F70" s="70" t="n">
        <f aca="false">[1]hw!G70</f>
        <v>26</v>
      </c>
      <c r="G70" s="70" t="n">
        <f aca="false">[1]hw!H70</f>
        <v>29</v>
      </c>
      <c r="H70" s="70" t="n">
        <f aca="false">[1]hw!I70</f>
        <v>28</v>
      </c>
      <c r="I70" s="70" t="n">
        <f aca="false">[1]hw!J70</f>
        <v>24</v>
      </c>
      <c r="J70" s="70" t="n">
        <f aca="false">[1]hw!K70</f>
        <v>28</v>
      </c>
      <c r="K70" s="70" t="n">
        <f aca="false">[1]hw!L70</f>
        <v>30</v>
      </c>
      <c r="L70" s="70" t="n">
        <f aca="false">[1]hw!M70</f>
        <v>24</v>
      </c>
      <c r="M70" s="70" t="n">
        <f aca="false">[1]hw!N70</f>
        <v>27</v>
      </c>
      <c r="N70" s="70" t="n">
        <f aca="false">[1]hw!O70</f>
        <v>29</v>
      </c>
      <c r="O70" s="71" t="n">
        <f aca="false">[1]hw!Q70</f>
        <v>0.94</v>
      </c>
      <c r="P70" s="72" t="n">
        <f aca="false">[1]hw!R70</f>
        <v>28</v>
      </c>
    </row>
    <row r="71" customFormat="false" ht="13" hidden="false" customHeight="false" outlineLevel="0" collapsed="false">
      <c r="A71" s="68" t="str">
        <f aca="false">[2]quiz!C70</f>
        <v>HALLAHAN, KATIE M</v>
      </c>
      <c r="B71" s="69" t="s">
        <v>3</v>
      </c>
      <c r="C71" s="70" t="n">
        <f aca="false">[2]quiz!D70</f>
        <v>20</v>
      </c>
      <c r="D71" s="70" t="n">
        <f aca="false">[2]quiz!E70</f>
        <v>6</v>
      </c>
      <c r="E71" s="70" t="n">
        <f aca="false">[2]quiz!F70</f>
        <v>15</v>
      </c>
      <c r="F71" s="70" t="n">
        <f aca="false">[2]quiz!G70</f>
        <v>6</v>
      </c>
      <c r="G71" s="70" t="n">
        <f aca="false">[2]quiz!H70</f>
        <v>5</v>
      </c>
      <c r="H71" s="70" t="n">
        <f aca="false">[2]quiz!I70</f>
        <v>11</v>
      </c>
      <c r="I71" s="70" t="n">
        <f aca="false">[2]quiz!J70</f>
        <v>6</v>
      </c>
      <c r="J71" s="70" t="n">
        <f aca="false">[2]quiz!K70</f>
        <v>17</v>
      </c>
      <c r="K71" s="70" t="n">
        <f aca="false">[2]quiz!L70</f>
        <v>15</v>
      </c>
      <c r="L71" s="70" t="n">
        <f aca="false">[2]quiz!M70</f>
        <v>13</v>
      </c>
      <c r="M71" s="70" t="n">
        <f aca="false">[2]quiz!N70</f>
        <v>12</v>
      </c>
      <c r="N71" s="70" t="n">
        <f aca="false">[2]quiz!O70</f>
        <v>17</v>
      </c>
      <c r="O71" s="71" t="n">
        <f aca="false">[2]quiz!Q70</f>
        <v>0.66</v>
      </c>
      <c r="P71" s="72" t="n">
        <f aca="false">[2]quiz!R70</f>
        <v>85</v>
      </c>
    </row>
    <row r="72" customFormat="false" ht="13" hidden="false" customHeight="false" outlineLevel="0" collapsed="false">
      <c r="A72" s="70" t="str">
        <f aca="false">[3]lab!C70</f>
        <v>HALLAHAN, KATIE M</v>
      </c>
      <c r="B72" s="69" t="s">
        <v>4</v>
      </c>
      <c r="C72" s="70" t="n">
        <f aca="false">[3]lab!D70</f>
        <v>9.5</v>
      </c>
      <c r="D72" s="70" t="n">
        <f aca="false">[3]lab!E70</f>
        <v>9.5</v>
      </c>
      <c r="E72" s="70" t="n">
        <f aca="false">[3]lab!F70</f>
        <v>8.5</v>
      </c>
      <c r="F72" s="70" t="n">
        <f aca="false">[3]lab!G70</f>
        <v>8.1</v>
      </c>
      <c r="G72" s="70" t="n">
        <f aca="false">[3]lab!H70</f>
        <v>8.5</v>
      </c>
      <c r="H72" s="70" t="n">
        <f aca="false">[3]lab!I70</f>
        <v>9.7</v>
      </c>
      <c r="I72" s="70" t="n">
        <f aca="false">[3]lab!J70</f>
        <v>9.8</v>
      </c>
      <c r="J72" s="70" t="n">
        <f aca="false">[3]lab!K70</f>
        <v>9.3</v>
      </c>
      <c r="K72" s="70" t="n">
        <f aca="false">[3]lab!L70</f>
        <v>7.2</v>
      </c>
      <c r="L72" s="70" t="n">
        <f aca="false">[3]lab!M70</f>
        <v>9.4</v>
      </c>
      <c r="M72" s="70" t="n">
        <f aca="false">[3]lab!N70</f>
        <v>9.6</v>
      </c>
      <c r="N72" s="70" t="n">
        <f aca="false">[3]lab!O70</f>
        <v>8.5</v>
      </c>
      <c r="O72" s="71" t="n">
        <f aca="false">[3]lab!Q70</f>
        <v>0.923</v>
      </c>
      <c r="P72" s="72" t="n">
        <f aca="false">[3]lab!R70</f>
        <v>45</v>
      </c>
    </row>
    <row r="73" customFormat="false" ht="13" hidden="false" customHeight="false" outlineLevel="0" collapsed="false">
      <c r="A73" s="70" t="str">
        <f aca="false">total!C70</f>
        <v>HALLAHAN, KATIE M</v>
      </c>
      <c r="B73" s="69" t="s">
        <v>5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71" t="n">
        <f aca="false">total!G70/100</f>
        <v>0.805</v>
      </c>
      <c r="P73" s="73" t="n">
        <f aca="false">RANK(total!G70,total!G$6:G$130)</f>
        <v>51</v>
      </c>
    </row>
    <row r="74" customFormat="false" ht="14" hidden="false" customHeight="false" outlineLevel="0" collapsed="false">
      <c r="A74" s="74" t="str">
        <f aca="false">total!K70</f>
        <v>kmh33@po.cwru.edu</v>
      </c>
      <c r="B74" s="75" t="s">
        <v>29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7" t="n">
        <f aca="false">total!H70</f>
        <v>0.832</v>
      </c>
      <c r="P74" s="78" t="n">
        <f aca="false">total!I70</f>
        <v>52</v>
      </c>
    </row>
    <row r="75" customFormat="false" ht="13" hidden="false" customHeight="false" outlineLevel="0" collapsed="false">
      <c r="A75" s="65" t="s">
        <v>282</v>
      </c>
      <c r="B75" s="66"/>
      <c r="C75" s="65" t="s">
        <v>283</v>
      </c>
      <c r="D75" s="65" t="s">
        <v>284</v>
      </c>
      <c r="E75" s="65" t="s">
        <v>285</v>
      </c>
      <c r="F75" s="65" t="s">
        <v>286</v>
      </c>
      <c r="G75" s="65" t="s">
        <v>287</v>
      </c>
      <c r="H75" s="65" t="s">
        <v>288</v>
      </c>
      <c r="I75" s="65" t="s">
        <v>289</v>
      </c>
      <c r="J75" s="65" t="s">
        <v>290</v>
      </c>
      <c r="K75" s="65" t="s">
        <v>291</v>
      </c>
      <c r="L75" s="65" t="s">
        <v>292</v>
      </c>
      <c r="M75" s="65" t="s">
        <v>293</v>
      </c>
      <c r="N75" s="65" t="s">
        <v>294</v>
      </c>
      <c r="O75" s="65" t="s">
        <v>295</v>
      </c>
      <c r="P75" s="67" t="s">
        <v>7</v>
      </c>
    </row>
    <row r="76" customFormat="false" ht="13" hidden="false" customHeight="false" outlineLevel="0" collapsed="false">
      <c r="A76" s="68" t="str">
        <f aca="false">[1]hw!C76</f>
        <v>LIMATIBUL, MARUTHORN</v>
      </c>
      <c r="B76" s="69" t="s">
        <v>2</v>
      </c>
      <c r="C76" s="70" t="n">
        <f aca="false">[1]hw!D76</f>
        <v>24</v>
      </c>
      <c r="D76" s="70" t="n">
        <f aca="false">[1]hw!E76</f>
        <v>29</v>
      </c>
      <c r="E76" s="70" t="n">
        <f aca="false">[1]hw!F76</f>
        <v>30</v>
      </c>
      <c r="F76" s="70" t="n">
        <f aca="false">[1]hw!G76</f>
        <v>29</v>
      </c>
      <c r="G76" s="70" t="n">
        <f aca="false">[1]hw!H76</f>
        <v>28</v>
      </c>
      <c r="H76" s="70" t="n">
        <f aca="false">[1]hw!I76</f>
        <v>30</v>
      </c>
      <c r="I76" s="70" t="n">
        <f aca="false">[1]hw!J76</f>
        <v>28</v>
      </c>
      <c r="J76" s="70" t="n">
        <f aca="false">[1]hw!K76</f>
        <v>28</v>
      </c>
      <c r="K76" s="70" t="n">
        <f aca="false">[1]hw!L76</f>
        <v>30</v>
      </c>
      <c r="L76" s="70" t="n">
        <f aca="false">[1]hw!M76</f>
        <v>30</v>
      </c>
      <c r="M76" s="70" t="n">
        <f aca="false">[1]hw!N76</f>
        <v>29</v>
      </c>
      <c r="N76" s="70" t="n">
        <f aca="false">[1]hw!O76</f>
        <v>29</v>
      </c>
      <c r="O76" s="71" t="n">
        <f aca="false">[1]hw!Q76</f>
        <v>0.973333333333333</v>
      </c>
      <c r="P76" s="72" t="n">
        <f aca="false">[1]hw!R76</f>
        <v>7</v>
      </c>
    </row>
    <row r="77" customFormat="false" ht="13" hidden="false" customHeight="false" outlineLevel="0" collapsed="false">
      <c r="A77" s="68" t="str">
        <f aca="false">[2]quiz!C76</f>
        <v>LIMATIBUL, MARUTHORN</v>
      </c>
      <c r="B77" s="69" t="s">
        <v>3</v>
      </c>
      <c r="C77" s="70" t="n">
        <f aca="false">[2]quiz!D76</f>
        <v>19</v>
      </c>
      <c r="D77" s="70" t="n">
        <f aca="false">[2]quiz!E76</f>
        <v>16</v>
      </c>
      <c r="E77" s="70" t="n">
        <f aca="false">[2]quiz!F76</f>
        <v>20</v>
      </c>
      <c r="F77" s="70" t="n">
        <f aca="false">[2]quiz!G76</f>
        <v>2</v>
      </c>
      <c r="G77" s="70" t="n">
        <f aca="false">[2]quiz!H76</f>
        <v>13</v>
      </c>
      <c r="H77" s="70" t="n">
        <f aca="false">[2]quiz!I76</f>
        <v>16</v>
      </c>
      <c r="I77" s="70" t="n">
        <f aca="false">[2]quiz!J76</f>
        <v>5</v>
      </c>
      <c r="J77" s="70" t="n">
        <f aca="false">[2]quiz!K76</f>
        <v>14</v>
      </c>
      <c r="K77" s="70" t="n">
        <f aca="false">[2]quiz!L76</f>
        <v>11</v>
      </c>
      <c r="L77" s="70" t="n">
        <f aca="false">[2]quiz!M76</f>
        <v>9</v>
      </c>
      <c r="M77" s="70" t="n">
        <f aca="false">[2]quiz!N76</f>
        <v>18</v>
      </c>
      <c r="N77" s="70" t="n">
        <f aca="false">[2]quiz!O76</f>
        <v>14</v>
      </c>
      <c r="O77" s="71" t="n">
        <f aca="false">[2]quiz!Q76</f>
        <v>0.75</v>
      </c>
      <c r="P77" s="72" t="n">
        <f aca="false">[2]quiz!R76</f>
        <v>57</v>
      </c>
    </row>
    <row r="78" customFormat="false" ht="13" hidden="false" customHeight="false" outlineLevel="0" collapsed="false">
      <c r="A78" s="70" t="str">
        <f aca="false">[3]lab!C76</f>
        <v>LIMATIBUL, MARUTHORN</v>
      </c>
      <c r="B78" s="69" t="s">
        <v>4</v>
      </c>
      <c r="C78" s="70" t="n">
        <f aca="false">[3]lab!D76</f>
        <v>7.75</v>
      </c>
      <c r="D78" s="70" t="n">
        <f aca="false">[3]lab!E76</f>
        <v>5</v>
      </c>
      <c r="E78" s="70" t="n">
        <f aca="false">[3]lab!F76</f>
        <v>5.75</v>
      </c>
      <c r="F78" s="70" t="n">
        <f aca="false">[3]lab!G76</f>
        <v>6.9</v>
      </c>
      <c r="G78" s="70" t="n">
        <f aca="false">[3]lab!H76</f>
        <v>8.5</v>
      </c>
      <c r="H78" s="70" t="n">
        <f aca="false">[3]lab!I76</f>
        <v>9.55</v>
      </c>
      <c r="I78" s="70" t="n">
        <f aca="false">[3]lab!J76</f>
        <v>5.25</v>
      </c>
      <c r="J78" s="70" t="n">
        <f aca="false">[3]lab!K76</f>
        <v>6.8</v>
      </c>
      <c r="K78" s="70" t="n">
        <f aca="false">[3]lab!L76</f>
        <v>7.7</v>
      </c>
      <c r="L78" s="70" t="n">
        <f aca="false">[3]lab!M76</f>
        <v>9.3</v>
      </c>
      <c r="M78" s="70" t="n">
        <f aca="false">[3]lab!N76</f>
        <v>4.1</v>
      </c>
      <c r="N78" s="70" t="n">
        <f aca="false">[3]lab!O76</f>
        <v>7.75</v>
      </c>
      <c r="O78" s="71" t="n">
        <f aca="false">[3]lab!Q76</f>
        <v>0.7525</v>
      </c>
      <c r="P78" s="72" t="n">
        <f aca="false">[3]lab!R76</f>
        <v>123</v>
      </c>
    </row>
    <row r="79" customFormat="false" ht="13" hidden="false" customHeight="false" outlineLevel="0" collapsed="false">
      <c r="A79" s="70" t="str">
        <f aca="false">total!C76</f>
        <v>LIMATIBUL, MARUTHORN</v>
      </c>
      <c r="B79" s="69" t="s">
        <v>5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71" t="n">
        <f aca="false">total!G76/100</f>
        <v>0.675</v>
      </c>
      <c r="P79" s="73" t="n">
        <f aca="false">RANK(total!G76,total!G$6:G$130)</f>
        <v>85</v>
      </c>
    </row>
    <row r="80" customFormat="false" ht="14" hidden="false" customHeight="false" outlineLevel="0" collapsed="false">
      <c r="A80" s="74" t="str">
        <f aca="false">total!K76</f>
        <v>mxl110@po.cwru.edu</v>
      </c>
      <c r="B80" s="75" t="s">
        <v>296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7" t="n">
        <f aca="false">total!H76</f>
        <v>0.787708333333333</v>
      </c>
      <c r="P80" s="78" t="n">
        <f aca="false">total!I76</f>
        <v>73</v>
      </c>
    </row>
    <row r="81" customFormat="false" ht="13" hidden="false" customHeight="false" outlineLevel="0" collapsed="false">
      <c r="A81" s="65" t="s">
        <v>282</v>
      </c>
      <c r="B81" s="66"/>
      <c r="C81" s="65" t="s">
        <v>283</v>
      </c>
      <c r="D81" s="65" t="s">
        <v>284</v>
      </c>
      <c r="E81" s="65" t="s">
        <v>285</v>
      </c>
      <c r="F81" s="65" t="s">
        <v>286</v>
      </c>
      <c r="G81" s="65" t="s">
        <v>287</v>
      </c>
      <c r="H81" s="65" t="s">
        <v>288</v>
      </c>
      <c r="I81" s="65" t="s">
        <v>289</v>
      </c>
      <c r="J81" s="65" t="s">
        <v>290</v>
      </c>
      <c r="K81" s="65" t="s">
        <v>291</v>
      </c>
      <c r="L81" s="65" t="s">
        <v>292</v>
      </c>
      <c r="M81" s="65" t="s">
        <v>293</v>
      </c>
      <c r="N81" s="65" t="s">
        <v>294</v>
      </c>
      <c r="O81" s="65" t="s">
        <v>295</v>
      </c>
      <c r="P81" s="67" t="s">
        <v>7</v>
      </c>
    </row>
    <row r="82" customFormat="false" ht="13" hidden="false" customHeight="false" outlineLevel="0" collapsed="false">
      <c r="A82" s="68" t="str">
        <f aca="false">[1]hw!C82</f>
        <v>QUINN, RYAN H</v>
      </c>
      <c r="B82" s="69" t="s">
        <v>2</v>
      </c>
      <c r="C82" s="70" t="n">
        <f aca="false">[1]hw!D82</f>
        <v>26</v>
      </c>
      <c r="D82" s="70" t="n">
        <f aca="false">[1]hw!E82</f>
        <v>28</v>
      </c>
      <c r="E82" s="70" t="n">
        <f aca="false">[1]hw!F82</f>
        <v>26</v>
      </c>
      <c r="F82" s="70" t="n">
        <f aca="false">[1]hw!G82</f>
        <v>23</v>
      </c>
      <c r="G82" s="70" t="n">
        <f aca="false">[1]hw!H82</f>
        <v>22</v>
      </c>
      <c r="H82" s="70" t="n">
        <f aca="false">[1]hw!I82</f>
        <v>30</v>
      </c>
      <c r="I82" s="70" t="n">
        <f aca="false">[1]hw!J82</f>
        <v>24</v>
      </c>
      <c r="J82" s="70" t="n">
        <f aca="false">[1]hw!K82</f>
        <v>25</v>
      </c>
      <c r="K82" s="70" t="n">
        <f aca="false">[1]hw!L82</f>
        <v>27</v>
      </c>
      <c r="L82" s="70" t="n">
        <f aca="false">[1]hw!M82</f>
        <v>29</v>
      </c>
      <c r="M82" s="70" t="n">
        <f aca="false">[1]hw!N82</f>
        <v>29</v>
      </c>
      <c r="N82" s="70" t="n">
        <f aca="false">[1]hw!O82</f>
        <v>24</v>
      </c>
      <c r="O82" s="71" t="n">
        <f aca="false">[1]hw!Q82</f>
        <v>0.89</v>
      </c>
      <c r="P82" s="72" t="n">
        <f aca="false">[1]hw!R82</f>
        <v>60</v>
      </c>
      <c r="Q82" s="60"/>
    </row>
    <row r="83" customFormat="false" ht="13" hidden="false" customHeight="false" outlineLevel="0" collapsed="false">
      <c r="A83" s="68" t="str">
        <f aca="false">[2]quiz!C82</f>
        <v>QUINN, RYAN H</v>
      </c>
      <c r="B83" s="69" t="s">
        <v>3</v>
      </c>
      <c r="C83" s="70" t="n">
        <f aca="false">[2]quiz!D82</f>
        <v>20</v>
      </c>
      <c r="D83" s="70" t="n">
        <f aca="false">[2]quiz!E82</f>
        <v>9</v>
      </c>
      <c r="E83" s="70" t="n">
        <f aca="false">[2]quiz!F82</f>
        <v>16</v>
      </c>
      <c r="F83" s="70" t="n">
        <f aca="false">[2]quiz!G82</f>
        <v>13</v>
      </c>
      <c r="G83" s="70" t="n">
        <f aca="false">[2]quiz!H82</f>
        <v>6</v>
      </c>
      <c r="H83" s="70" t="n">
        <f aca="false">[2]quiz!I82</f>
        <v>18</v>
      </c>
      <c r="I83" s="70" t="n">
        <f aca="false">[2]quiz!J82</f>
        <v>5</v>
      </c>
      <c r="J83" s="70" t="n">
        <f aca="false">[2]quiz!K82</f>
        <v>13</v>
      </c>
      <c r="K83" s="70" t="n">
        <f aca="false">[2]quiz!L82</f>
        <v>12</v>
      </c>
      <c r="L83" s="70" t="n">
        <f aca="false">[2]quiz!M82</f>
        <v>11</v>
      </c>
      <c r="M83" s="70" t="n">
        <f aca="false">[2]quiz!N82</f>
        <v>10</v>
      </c>
      <c r="N83" s="70" t="n">
        <f aca="false">[2]quiz!O82</f>
        <v>14</v>
      </c>
      <c r="O83" s="71" t="n">
        <f aca="false">[2]quiz!Q82</f>
        <v>0.68</v>
      </c>
      <c r="P83" s="72" t="n">
        <f aca="false">[2]quiz!R82</f>
        <v>76</v>
      </c>
      <c r="Q83" s="61"/>
    </row>
    <row r="84" customFormat="false" ht="13" hidden="false" customHeight="false" outlineLevel="0" collapsed="false">
      <c r="A84" s="70" t="str">
        <f aca="false">[3]lab!C82</f>
        <v>QUINN, RYAN H</v>
      </c>
      <c r="B84" s="69" t="s">
        <v>4</v>
      </c>
      <c r="C84" s="70" t="n">
        <f aca="false">[3]lab!D82</f>
        <v>10</v>
      </c>
      <c r="D84" s="70" t="n">
        <f aca="false">[3]lab!E82</f>
        <v>9.5</v>
      </c>
      <c r="E84" s="70" t="n">
        <f aca="false">[3]lab!F82</f>
        <v>8.5</v>
      </c>
      <c r="F84" s="70" t="n">
        <f aca="false">[3]lab!G82</f>
        <v>4.4</v>
      </c>
      <c r="G84" s="70" t="n">
        <f aca="false">[3]lab!H82</f>
        <v>7.5</v>
      </c>
      <c r="H84" s="70" t="n">
        <f aca="false">[3]lab!I82</f>
        <v>9.25</v>
      </c>
      <c r="I84" s="70" t="n">
        <f aca="false">[3]lab!J82</f>
        <v>8.3</v>
      </c>
      <c r="J84" s="70" t="n">
        <f aca="false">[3]lab!K82</f>
        <v>8</v>
      </c>
      <c r="K84" s="70" t="n">
        <f aca="false">[3]lab!L82</f>
        <v>5.5</v>
      </c>
      <c r="L84" s="70" t="n">
        <f aca="false">[3]lab!M82</f>
        <v>7.95</v>
      </c>
      <c r="M84" s="70" t="n">
        <f aca="false">[3]lab!N82</f>
        <v>5.35</v>
      </c>
      <c r="N84" s="70" t="n">
        <f aca="false">[3]lab!O82</f>
        <v>0</v>
      </c>
      <c r="O84" s="71" t="n">
        <f aca="false">[3]lab!Q82</f>
        <v>0.7985</v>
      </c>
      <c r="P84" s="72" t="n">
        <f aca="false">[3]lab!R82</f>
        <v>114</v>
      </c>
      <c r="Q84" s="61"/>
    </row>
    <row r="85" customFormat="false" ht="13" hidden="false" customHeight="false" outlineLevel="0" collapsed="false">
      <c r="A85" s="70" t="str">
        <f aca="false">total!C82</f>
        <v>QUINN, RYAN H</v>
      </c>
      <c r="B85" s="69" t="s">
        <v>5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71" t="n">
        <f aca="false">total!G82/100</f>
        <v>0.82</v>
      </c>
      <c r="P85" s="73" t="n">
        <f aca="false">RANK(total!G82,total!G$6:G$130)</f>
        <v>45</v>
      </c>
      <c r="Q85" s="61"/>
    </row>
    <row r="86" customFormat="false" ht="14" hidden="false" customHeight="false" outlineLevel="0" collapsed="false">
      <c r="A86" s="74" t="str">
        <f aca="false">total!K82</f>
        <v>rhq@po.cwru.edu</v>
      </c>
      <c r="B86" s="75" t="s">
        <v>296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7" t="n">
        <f aca="false">total!H82</f>
        <v>0.797125</v>
      </c>
      <c r="P86" s="78" t="n">
        <f aca="false">total!I82</f>
        <v>70</v>
      </c>
    </row>
    <row r="87" customFormat="false" ht="13" hidden="false" customHeight="false" outlineLevel="0" collapsed="false">
      <c r="A87" s="65" t="s">
        <v>282</v>
      </c>
      <c r="B87" s="66"/>
      <c r="C87" s="65" t="s">
        <v>283</v>
      </c>
      <c r="D87" s="65" t="s">
        <v>284</v>
      </c>
      <c r="E87" s="65" t="s">
        <v>285</v>
      </c>
      <c r="F87" s="65" t="s">
        <v>286</v>
      </c>
      <c r="G87" s="65" t="s">
        <v>287</v>
      </c>
      <c r="H87" s="65" t="s">
        <v>288</v>
      </c>
      <c r="I87" s="65" t="s">
        <v>289</v>
      </c>
      <c r="J87" s="65" t="s">
        <v>290</v>
      </c>
      <c r="K87" s="65" t="s">
        <v>291</v>
      </c>
      <c r="L87" s="65" t="s">
        <v>292</v>
      </c>
      <c r="M87" s="65" t="s">
        <v>293</v>
      </c>
      <c r="N87" s="65" t="s">
        <v>294</v>
      </c>
      <c r="O87" s="65" t="s">
        <v>295</v>
      </c>
      <c r="P87" s="67" t="s">
        <v>7</v>
      </c>
      <c r="Q87" s="68"/>
    </row>
    <row r="88" customFormat="false" ht="13" hidden="false" customHeight="false" outlineLevel="0" collapsed="false">
      <c r="A88" s="68" t="str">
        <f aca="false">[1]hw!C88</f>
        <v>ZULA, DANIEL P</v>
      </c>
      <c r="B88" s="69" t="s">
        <v>2</v>
      </c>
      <c r="C88" s="70" t="n">
        <f aca="false">[1]hw!D88</f>
        <v>27</v>
      </c>
      <c r="D88" s="70" t="n">
        <f aca="false">[1]hw!E88</f>
        <v>30</v>
      </c>
      <c r="E88" s="70" t="n">
        <f aca="false">[1]hw!F88</f>
        <v>28</v>
      </c>
      <c r="F88" s="70" t="n">
        <f aca="false">[1]hw!G88</f>
        <v>26</v>
      </c>
      <c r="G88" s="70" t="n">
        <f aca="false">[1]hw!H88</f>
        <v>25</v>
      </c>
      <c r="H88" s="70" t="n">
        <f aca="false">[1]hw!I88</f>
        <v>29</v>
      </c>
      <c r="I88" s="70" t="n">
        <f aca="false">[1]hw!J88</f>
        <v>16</v>
      </c>
      <c r="J88" s="70" t="n">
        <f aca="false">[1]hw!K88</f>
        <v>23</v>
      </c>
      <c r="K88" s="70" t="n">
        <f aca="false">[1]hw!L88</f>
        <v>28</v>
      </c>
      <c r="L88" s="70" t="n">
        <f aca="false">[1]hw!M88</f>
        <v>26</v>
      </c>
      <c r="M88" s="70" t="n">
        <f aca="false">[1]hw!N88</f>
        <v>27</v>
      </c>
      <c r="N88" s="70" t="n">
        <f aca="false">[1]hw!O88</f>
        <v>26</v>
      </c>
      <c r="O88" s="71" t="n">
        <f aca="false">[1]hw!Q88</f>
        <v>0.9</v>
      </c>
      <c r="P88" s="72" t="n">
        <f aca="false">[1]hw!R88</f>
        <v>55</v>
      </c>
      <c r="Q88" s="68"/>
    </row>
    <row r="89" customFormat="false" ht="13" hidden="false" customHeight="false" outlineLevel="0" collapsed="false">
      <c r="A89" s="68" t="str">
        <f aca="false">[2]quiz!C88</f>
        <v>ZULA, DANIEL P</v>
      </c>
      <c r="B89" s="69" t="s">
        <v>3</v>
      </c>
      <c r="C89" s="70" t="n">
        <f aca="false">[2]quiz!D88</f>
        <v>17</v>
      </c>
      <c r="D89" s="70" t="n">
        <f aca="false">[2]quiz!E88</f>
        <v>5</v>
      </c>
      <c r="E89" s="70" t="n">
        <f aca="false">[2]quiz!F88</f>
        <v>19</v>
      </c>
      <c r="F89" s="70" t="n">
        <f aca="false">[2]quiz!G88</f>
        <v>0</v>
      </c>
      <c r="G89" s="70" t="n">
        <f aca="false">[2]quiz!H88</f>
        <v>10</v>
      </c>
      <c r="H89" s="70" t="n">
        <f aca="false">[2]quiz!I88</f>
        <v>15</v>
      </c>
      <c r="I89" s="70" t="n">
        <f aca="false">[2]quiz!J88</f>
        <v>15</v>
      </c>
      <c r="J89" s="70" t="n">
        <f aca="false">[2]quiz!K88</f>
        <v>14</v>
      </c>
      <c r="K89" s="70" t="n">
        <f aca="false">[2]quiz!L88</f>
        <v>17</v>
      </c>
      <c r="L89" s="70" t="n">
        <f aca="false">[2]quiz!M88</f>
        <v>20</v>
      </c>
      <c r="M89" s="70" t="n">
        <f aca="false">[2]quiz!N88</f>
        <v>18</v>
      </c>
      <c r="N89" s="70" t="n">
        <f aca="false">[2]quiz!O88</f>
        <v>13</v>
      </c>
      <c r="O89" s="71" t="n">
        <f aca="false">[2]quiz!Q88</f>
        <v>0.75</v>
      </c>
      <c r="P89" s="72" t="n">
        <f aca="false">[2]quiz!R88</f>
        <v>57</v>
      </c>
      <c r="Q89" s="60"/>
    </row>
    <row r="90" customFormat="false" ht="13" hidden="false" customHeight="false" outlineLevel="0" collapsed="false">
      <c r="A90" s="70" t="str">
        <f aca="false">[3]lab!C88</f>
        <v>ZULA, DANIEL P</v>
      </c>
      <c r="B90" s="69" t="s">
        <v>4</v>
      </c>
      <c r="C90" s="70" t="n">
        <f aca="false">[3]lab!D88</f>
        <v>10</v>
      </c>
      <c r="D90" s="70" t="n">
        <f aca="false">[3]lab!E88</f>
        <v>10</v>
      </c>
      <c r="E90" s="70" t="n">
        <f aca="false">[3]lab!F88</f>
        <v>8.5</v>
      </c>
      <c r="F90" s="70" t="n">
        <f aca="false">[3]lab!G88</f>
        <v>8.6</v>
      </c>
      <c r="G90" s="70" t="n">
        <f aca="false">[3]lab!H88</f>
        <v>10</v>
      </c>
      <c r="H90" s="70" t="n">
        <f aca="false">[3]lab!I88</f>
        <v>8.8</v>
      </c>
      <c r="I90" s="70" t="n">
        <f aca="false">[3]lab!J88</f>
        <v>9.3</v>
      </c>
      <c r="J90" s="70" t="n">
        <f aca="false">[3]lab!K88</f>
        <v>10</v>
      </c>
      <c r="K90" s="70" t="n">
        <f aca="false">[3]lab!L88</f>
        <v>9.2</v>
      </c>
      <c r="L90" s="70" t="n">
        <f aca="false">[3]lab!M88</f>
        <v>9.8</v>
      </c>
      <c r="M90" s="70" t="n">
        <f aca="false">[3]lab!N88</f>
        <v>5</v>
      </c>
      <c r="N90" s="70" t="n">
        <f aca="false">[3]lab!O88</f>
        <v>6.8</v>
      </c>
      <c r="O90" s="71" t="n">
        <f aca="false">[3]lab!Q88</f>
        <v>0.925</v>
      </c>
      <c r="P90" s="72" t="n">
        <f aca="false">[3]lab!R88</f>
        <v>42</v>
      </c>
      <c r="Q90" s="61"/>
    </row>
    <row r="91" customFormat="false" ht="13" hidden="false" customHeight="false" outlineLevel="0" collapsed="false">
      <c r="A91" s="70" t="str">
        <f aca="false">total!C88</f>
        <v>ZULA, DANIEL P</v>
      </c>
      <c r="B91" s="69" t="s">
        <v>5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71" t="n">
        <f aca="false">total!G88/100</f>
        <v>0.715</v>
      </c>
      <c r="P91" s="73" t="n">
        <f aca="false">RANK(total!G88,total!G$6:G$130)</f>
        <v>76</v>
      </c>
      <c r="Q91" s="61"/>
    </row>
    <row r="92" customFormat="false" ht="14" hidden="false" customHeight="false" outlineLevel="0" collapsed="false">
      <c r="A92" s="74" t="str">
        <f aca="false">total!K88</f>
        <v>dpz3@po.cwru.edu</v>
      </c>
      <c r="B92" s="75" t="s">
        <v>296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7" t="n">
        <f aca="false">total!H88</f>
        <v>0.8225</v>
      </c>
      <c r="P92" s="78" t="n">
        <f aca="false">total!I88</f>
        <v>54</v>
      </c>
      <c r="Q92" s="61"/>
    </row>
    <row r="93" customFormat="false" ht="13" hidden="false" customHeight="false" outlineLevel="0" collapsed="false">
      <c r="A93" s="65" t="s">
        <v>282</v>
      </c>
      <c r="B93" s="66"/>
      <c r="C93" s="65" t="s">
        <v>283</v>
      </c>
      <c r="D93" s="65" t="s">
        <v>284</v>
      </c>
      <c r="E93" s="65" t="s">
        <v>285</v>
      </c>
      <c r="F93" s="65" t="s">
        <v>286</v>
      </c>
      <c r="G93" s="65" t="s">
        <v>287</v>
      </c>
      <c r="H93" s="65" t="s">
        <v>288</v>
      </c>
      <c r="I93" s="65" t="s">
        <v>289</v>
      </c>
      <c r="J93" s="65" t="s">
        <v>290</v>
      </c>
      <c r="K93" s="65" t="s">
        <v>291</v>
      </c>
      <c r="L93" s="65" t="s">
        <v>292</v>
      </c>
      <c r="M93" s="65" t="s">
        <v>293</v>
      </c>
      <c r="N93" s="65" t="s">
        <v>294</v>
      </c>
      <c r="O93" s="65" t="s">
        <v>295</v>
      </c>
      <c r="P93" s="67" t="s">
        <v>7</v>
      </c>
      <c r="Q93" s="68"/>
    </row>
    <row r="94" customFormat="false" ht="13" hidden="false" customHeight="false" outlineLevel="0" collapsed="false">
      <c r="A94" s="68" t="str">
        <f aca="false">[1]hw!C94</f>
        <v>GRAMMER, KATHERINE E</v>
      </c>
      <c r="B94" s="69" t="s">
        <v>2</v>
      </c>
      <c r="C94" s="70" t="n">
        <f aca="false">[1]hw!D94</f>
        <v>26</v>
      </c>
      <c r="D94" s="70" t="n">
        <f aca="false">[1]hw!E94</f>
        <v>30</v>
      </c>
      <c r="E94" s="70" t="n">
        <f aca="false">[1]hw!F94</f>
        <v>21</v>
      </c>
      <c r="F94" s="70" t="n">
        <f aca="false">[1]hw!G94</f>
        <v>19</v>
      </c>
      <c r="G94" s="70" t="n">
        <f aca="false">[1]hw!H94</f>
        <v>17</v>
      </c>
      <c r="H94" s="70" t="n">
        <f aca="false">[1]hw!I94</f>
        <v>28</v>
      </c>
      <c r="I94" s="70" t="n">
        <f aca="false">[1]hw!J94</f>
        <v>24</v>
      </c>
      <c r="J94" s="70" t="n">
        <f aca="false">[1]hw!K94</f>
        <v>28</v>
      </c>
      <c r="K94" s="70" t="n">
        <f aca="false">[1]hw!L94</f>
        <v>26</v>
      </c>
      <c r="L94" s="70" t="n">
        <f aca="false">[1]hw!M94</f>
        <v>25</v>
      </c>
      <c r="M94" s="70" t="n">
        <f aca="false">[1]hw!N94</f>
        <v>24</v>
      </c>
      <c r="N94" s="70" t="n">
        <f aca="false">[1]hw!O94</f>
        <v>19</v>
      </c>
      <c r="O94" s="71" t="n">
        <f aca="false">[1]hw!Q94</f>
        <v>0.836666666666667</v>
      </c>
      <c r="P94" s="72" t="n">
        <f aca="false">[1]hw!R94</f>
        <v>88</v>
      </c>
    </row>
    <row r="95" customFormat="false" ht="13" hidden="false" customHeight="false" outlineLevel="0" collapsed="false">
      <c r="A95" s="68" t="str">
        <f aca="false">[2]quiz!C94</f>
        <v>GRAMMER, KATHERINE E</v>
      </c>
      <c r="B95" s="69" t="s">
        <v>3</v>
      </c>
      <c r="C95" s="70" t="n">
        <f aca="false">[2]quiz!D94</f>
        <v>20</v>
      </c>
      <c r="D95" s="70" t="n">
        <f aca="false">[2]quiz!E94</f>
        <v>12</v>
      </c>
      <c r="E95" s="70" t="n">
        <f aca="false">[2]quiz!F94</f>
        <v>16</v>
      </c>
      <c r="F95" s="70" t="n">
        <f aca="false">[2]quiz!G94</f>
        <v>10</v>
      </c>
      <c r="G95" s="70" t="n">
        <f aca="false">[2]quiz!H94</f>
        <v>4</v>
      </c>
      <c r="H95" s="70" t="n">
        <f aca="false">[2]quiz!I94</f>
        <v>10</v>
      </c>
      <c r="I95" s="70" t="n">
        <f aca="false">[2]quiz!J94</f>
        <v>5</v>
      </c>
      <c r="J95" s="70" t="n">
        <f aca="false">[2]quiz!K94</f>
        <v>18</v>
      </c>
      <c r="K95" s="70" t="n">
        <f aca="false">[2]quiz!L94</f>
        <v>9</v>
      </c>
      <c r="L95" s="70" t="n">
        <f aca="false">[2]quiz!M94</f>
        <v>15</v>
      </c>
      <c r="M95" s="70" t="n">
        <f aca="false">[2]quiz!N94</f>
        <v>14</v>
      </c>
      <c r="N95" s="70" t="n">
        <f aca="false">[2]quiz!O94</f>
        <v>6</v>
      </c>
      <c r="O95" s="71" t="n">
        <f aca="false">[2]quiz!Q94</f>
        <v>0.65</v>
      </c>
      <c r="P95" s="72" t="n">
        <f aca="false">[2]quiz!R94</f>
        <v>88</v>
      </c>
    </row>
    <row r="96" customFormat="false" ht="13" hidden="false" customHeight="false" outlineLevel="0" collapsed="false">
      <c r="A96" s="70" t="str">
        <f aca="false">[3]lab!C94</f>
        <v>GRAMMER, KATHERINE E</v>
      </c>
      <c r="B96" s="69" t="s">
        <v>4</v>
      </c>
      <c r="C96" s="70" t="n">
        <f aca="false">[3]lab!D94</f>
        <v>7.5</v>
      </c>
      <c r="D96" s="70" t="n">
        <f aca="false">[3]lab!E94</f>
        <v>9</v>
      </c>
      <c r="E96" s="70" t="n">
        <f aca="false">[3]lab!F94</f>
        <v>8</v>
      </c>
      <c r="F96" s="70" t="n">
        <f aca="false">[3]lab!G94</f>
        <v>9.1</v>
      </c>
      <c r="G96" s="70" t="n">
        <f aca="false">[3]lab!H94</f>
        <v>7</v>
      </c>
      <c r="H96" s="70" t="n">
        <f aca="false">[3]lab!I94</f>
        <v>8.8</v>
      </c>
      <c r="I96" s="70" t="n">
        <f aca="false">[3]lab!J94</f>
        <v>5.65</v>
      </c>
      <c r="J96" s="70" t="n">
        <f aca="false">[3]lab!K94</f>
        <v>4.6</v>
      </c>
      <c r="K96" s="70" t="n">
        <f aca="false">[3]lab!L94</f>
        <v>6.3</v>
      </c>
      <c r="L96" s="70" t="n">
        <f aca="false">[3]lab!M94</f>
        <v>8.1</v>
      </c>
      <c r="M96" s="70" t="n">
        <f aca="false">[3]lab!N94</f>
        <v>4.6</v>
      </c>
      <c r="N96" s="70" t="n">
        <f aca="false">[3]lab!O94</f>
        <v>7</v>
      </c>
      <c r="O96" s="71" t="n">
        <f aca="false">[3]lab!Q94</f>
        <v>0.7405</v>
      </c>
      <c r="P96" s="72" t="n">
        <f aca="false">[3]lab!R94</f>
        <v>125</v>
      </c>
    </row>
    <row r="97" customFormat="false" ht="13" hidden="false" customHeight="false" outlineLevel="0" collapsed="false">
      <c r="A97" s="70" t="str">
        <f aca="false">total!C94</f>
        <v>GRAMMER, KATHERINE E</v>
      </c>
      <c r="B97" s="69" t="s">
        <v>5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71" t="n">
        <f aca="false">total!G94/100</f>
        <v>0.55</v>
      </c>
      <c r="P97" s="73" t="n">
        <f aca="false">RANK(total!G94,total!G$6:G$130)</f>
        <v>109</v>
      </c>
      <c r="Q97" s="60"/>
    </row>
    <row r="98" customFormat="false" ht="14" hidden="false" customHeight="false" outlineLevel="0" collapsed="false">
      <c r="A98" s="74" t="str">
        <f aca="false">total!K94</f>
        <v>keg11@po.cwru.edu</v>
      </c>
      <c r="B98" s="75" t="s">
        <v>296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 t="n">
        <f aca="false">total!H94</f>
        <v>0.694291666666667</v>
      </c>
      <c r="P98" s="78" t="n">
        <f aca="false">total!I94</f>
        <v>108</v>
      </c>
      <c r="Q98" s="61"/>
    </row>
    <row r="99" customFormat="false" ht="13" hidden="false" customHeight="false" outlineLevel="0" collapsed="false">
      <c r="A99" s="65" t="s">
        <v>282</v>
      </c>
      <c r="B99" s="66"/>
      <c r="C99" s="65" t="s">
        <v>283</v>
      </c>
      <c r="D99" s="65" t="s">
        <v>284</v>
      </c>
      <c r="E99" s="65" t="s">
        <v>285</v>
      </c>
      <c r="F99" s="65" t="s">
        <v>286</v>
      </c>
      <c r="G99" s="65" t="s">
        <v>287</v>
      </c>
      <c r="H99" s="65" t="s">
        <v>288</v>
      </c>
      <c r="I99" s="65" t="s">
        <v>289</v>
      </c>
      <c r="J99" s="65" t="s">
        <v>290</v>
      </c>
      <c r="K99" s="65" t="s">
        <v>291</v>
      </c>
      <c r="L99" s="65" t="s">
        <v>292</v>
      </c>
      <c r="M99" s="65" t="s">
        <v>293</v>
      </c>
      <c r="N99" s="65" t="s">
        <v>294</v>
      </c>
      <c r="O99" s="65" t="s">
        <v>295</v>
      </c>
      <c r="P99" s="67" t="s">
        <v>7</v>
      </c>
      <c r="Q99" s="61"/>
    </row>
    <row r="100" customFormat="false" ht="13" hidden="false" customHeight="false" outlineLevel="0" collapsed="false">
      <c r="A100" s="68" t="str">
        <f aca="false">[1]hw!C100</f>
        <v>LAMBRECHT, JORIS M</v>
      </c>
      <c r="B100" s="69" t="s">
        <v>2</v>
      </c>
      <c r="C100" s="70" t="n">
        <f aca="false">[1]hw!D100</f>
        <v>30</v>
      </c>
      <c r="D100" s="70" t="n">
        <f aca="false">[1]hw!E100</f>
        <v>28</v>
      </c>
      <c r="E100" s="70" t="n">
        <f aca="false">[1]hw!F100</f>
        <v>26</v>
      </c>
      <c r="F100" s="70" t="n">
        <f aca="false">[1]hw!G100</f>
        <v>30</v>
      </c>
      <c r="G100" s="70" t="n">
        <f aca="false">[1]hw!H100</f>
        <v>30</v>
      </c>
      <c r="H100" s="70" t="n">
        <f aca="false">[1]hw!I100</f>
        <v>30</v>
      </c>
      <c r="I100" s="70" t="n">
        <f aca="false">[1]hw!J100</f>
        <v>28</v>
      </c>
      <c r="J100" s="70" t="n">
        <f aca="false">[1]hw!K100</f>
        <v>28</v>
      </c>
      <c r="K100" s="70" t="n">
        <f aca="false">[1]hw!L100</f>
        <v>30</v>
      </c>
      <c r="L100" s="70" t="n">
        <f aca="false">[1]hw!M100</f>
        <v>29</v>
      </c>
      <c r="M100" s="70" t="n">
        <f aca="false">[1]hw!N100</f>
        <v>29</v>
      </c>
      <c r="N100" s="70" t="n">
        <f aca="false">[1]hw!O100</f>
        <v>30</v>
      </c>
      <c r="O100" s="71" t="n">
        <f aca="false">[1]hw!Q100</f>
        <v>0.98</v>
      </c>
      <c r="P100" s="72" t="n">
        <f aca="false">[1]hw!R100</f>
        <v>3</v>
      </c>
      <c r="Q100" s="61"/>
    </row>
    <row r="101" customFormat="false" ht="13" hidden="false" customHeight="false" outlineLevel="0" collapsed="false">
      <c r="A101" s="68" t="str">
        <f aca="false">[2]quiz!C100</f>
        <v>LAMBRECHT, JORIS M</v>
      </c>
      <c r="B101" s="69" t="s">
        <v>3</v>
      </c>
      <c r="C101" s="70" t="n">
        <f aca="false">[2]quiz!D100</f>
        <v>20</v>
      </c>
      <c r="D101" s="70" t="n">
        <f aca="false">[2]quiz!E100</f>
        <v>20</v>
      </c>
      <c r="E101" s="70" t="n">
        <f aca="false">[2]quiz!F100</f>
        <v>20</v>
      </c>
      <c r="F101" s="70" t="n">
        <f aca="false">[2]quiz!G100</f>
        <v>16</v>
      </c>
      <c r="G101" s="70" t="n">
        <f aca="false">[2]quiz!H100</f>
        <v>13</v>
      </c>
      <c r="H101" s="70" t="n">
        <f aca="false">[2]quiz!I100</f>
        <v>13</v>
      </c>
      <c r="I101" s="70" t="n">
        <f aca="false">[2]quiz!J100</f>
        <v>16</v>
      </c>
      <c r="J101" s="70" t="n">
        <f aca="false">[2]quiz!K100</f>
        <v>19</v>
      </c>
      <c r="K101" s="70" t="n">
        <f aca="false">[2]quiz!L100</f>
        <v>18</v>
      </c>
      <c r="L101" s="70" t="n">
        <f aca="false">[2]quiz!M100</f>
        <v>16</v>
      </c>
      <c r="M101" s="70" t="n">
        <f aca="false">[2]quiz!N100</f>
        <v>17</v>
      </c>
      <c r="N101" s="70" t="n">
        <f aca="false">[2]quiz!O100</f>
        <v>17</v>
      </c>
      <c r="O101" s="71" t="n">
        <f aca="false">[2]quiz!Q100</f>
        <v>0.88</v>
      </c>
      <c r="P101" s="72" t="n">
        <f aca="false">[2]quiz!R100</f>
        <v>16</v>
      </c>
      <c r="Q101" s="60"/>
    </row>
    <row r="102" customFormat="false" ht="13" hidden="false" customHeight="false" outlineLevel="0" collapsed="false">
      <c r="A102" s="70" t="str">
        <f aca="false">[3]lab!C100</f>
        <v>LAMBRECHT, JORIS M</v>
      </c>
      <c r="B102" s="69" t="s">
        <v>4</v>
      </c>
      <c r="C102" s="70" t="n">
        <f aca="false">[3]lab!D100</f>
        <v>9.5</v>
      </c>
      <c r="D102" s="70" t="n">
        <f aca="false">[3]lab!E100</f>
        <v>10</v>
      </c>
      <c r="E102" s="70" t="n">
        <f aca="false">[3]lab!F100</f>
        <v>9</v>
      </c>
      <c r="F102" s="70" t="n">
        <f aca="false">[3]lab!G100</f>
        <v>9.6</v>
      </c>
      <c r="G102" s="70" t="n">
        <f aca="false">[3]lab!H100</f>
        <v>10</v>
      </c>
      <c r="H102" s="70" t="n">
        <f aca="false">[3]lab!I100</f>
        <v>9.8</v>
      </c>
      <c r="I102" s="70" t="n">
        <f aca="false">[3]lab!J100</f>
        <v>8</v>
      </c>
      <c r="J102" s="70" t="n">
        <f aca="false">[3]lab!K100</f>
        <v>8.25</v>
      </c>
      <c r="K102" s="70" t="n">
        <f aca="false">[3]lab!L100</f>
        <v>6.6</v>
      </c>
      <c r="L102" s="70" t="n">
        <f aca="false">[3]lab!M100</f>
        <v>9.5</v>
      </c>
      <c r="M102" s="70" t="n">
        <f aca="false">[3]lab!N100</f>
        <v>7.65</v>
      </c>
      <c r="N102" s="70" t="n">
        <f aca="false">[3]lab!O100</f>
        <v>7.7</v>
      </c>
      <c r="O102" s="71" t="n">
        <f aca="false">[3]lab!Q100</f>
        <v>0.9</v>
      </c>
      <c r="P102" s="72" t="n">
        <f aca="false">[3]lab!R100</f>
        <v>68</v>
      </c>
      <c r="Q102" s="61"/>
    </row>
    <row r="103" customFormat="false" ht="13" hidden="false" customHeight="false" outlineLevel="0" collapsed="false">
      <c r="A103" s="70" t="str">
        <f aca="false">total!C100</f>
        <v>LAMBRECHT, JORIS M</v>
      </c>
      <c r="B103" s="69" t="s">
        <v>5</v>
      </c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71" t="n">
        <f aca="false">total!G100/100</f>
        <v>0.9</v>
      </c>
      <c r="P103" s="73" t="n">
        <f aca="false">RANK(total!G100,total!G$6:G$130)</f>
        <v>14</v>
      </c>
      <c r="Q103" s="61"/>
    </row>
    <row r="104" customFormat="false" ht="14" hidden="false" customHeight="false" outlineLevel="0" collapsed="false">
      <c r="A104" s="74" t="str">
        <f aca="false">total!K100</f>
        <v>jml37@po.cwru.edu</v>
      </c>
      <c r="B104" s="75" t="s">
        <v>296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 t="n">
        <f aca="false">total!H100</f>
        <v>0.915</v>
      </c>
      <c r="P104" s="78" t="n">
        <f aca="false">total!I100</f>
        <v>13</v>
      </c>
      <c r="Q104" s="61"/>
    </row>
    <row r="105" customFormat="false" ht="13" hidden="false" customHeight="false" outlineLevel="0" collapsed="false">
      <c r="A105" s="65" t="s">
        <v>282</v>
      </c>
      <c r="B105" s="66"/>
      <c r="C105" s="65" t="s">
        <v>283</v>
      </c>
      <c r="D105" s="65" t="s">
        <v>284</v>
      </c>
      <c r="E105" s="65" t="s">
        <v>285</v>
      </c>
      <c r="F105" s="65" t="s">
        <v>286</v>
      </c>
      <c r="G105" s="65" t="s">
        <v>287</v>
      </c>
      <c r="H105" s="65" t="s">
        <v>288</v>
      </c>
      <c r="I105" s="65" t="s">
        <v>289</v>
      </c>
      <c r="J105" s="65" t="s">
        <v>290</v>
      </c>
      <c r="K105" s="65" t="s">
        <v>291</v>
      </c>
      <c r="L105" s="65" t="s">
        <v>292</v>
      </c>
      <c r="M105" s="65" t="s">
        <v>293</v>
      </c>
      <c r="N105" s="65" t="s">
        <v>294</v>
      </c>
      <c r="O105" s="65" t="s">
        <v>295</v>
      </c>
      <c r="P105" s="67" t="s">
        <v>7</v>
      </c>
    </row>
    <row r="106" customFormat="false" ht="13" hidden="false" customHeight="false" outlineLevel="0" collapsed="false">
      <c r="A106" s="68" t="str">
        <f aca="false">[1]hw!C106</f>
        <v>SEABURN, KENT J</v>
      </c>
      <c r="B106" s="69" t="s">
        <v>2</v>
      </c>
      <c r="C106" s="70" t="n">
        <f aca="false">[1]hw!D106</f>
        <v>30</v>
      </c>
      <c r="D106" s="70" t="n">
        <f aca="false">[1]hw!E106</f>
        <v>28</v>
      </c>
      <c r="E106" s="70" t="n">
        <f aca="false">[1]hw!F106</f>
        <v>30</v>
      </c>
      <c r="F106" s="70" t="n">
        <f aca="false">[1]hw!G106</f>
        <v>29</v>
      </c>
      <c r="G106" s="70" t="n">
        <f aca="false">[1]hw!H106</f>
        <v>25</v>
      </c>
      <c r="H106" s="70" t="n">
        <f aca="false">[1]hw!I106</f>
        <v>30</v>
      </c>
      <c r="I106" s="70" t="n">
        <f aca="false">[1]hw!J106</f>
        <v>30</v>
      </c>
      <c r="J106" s="70" t="n">
        <f aca="false">[1]hw!K106</f>
        <v>30</v>
      </c>
      <c r="K106" s="70" t="n">
        <f aca="false">[1]hw!L106</f>
        <v>27</v>
      </c>
      <c r="L106" s="70" t="n">
        <f aca="false">[1]hw!M106</f>
        <v>29</v>
      </c>
      <c r="M106" s="70" t="n">
        <f aca="false">[1]hw!N106</f>
        <v>24</v>
      </c>
      <c r="N106" s="70" t="n">
        <f aca="false">[1]hw!O106</f>
        <v>0</v>
      </c>
      <c r="O106" s="71" t="n">
        <f aca="false">[1]hw!Q106</f>
        <v>0.956666666666667</v>
      </c>
      <c r="P106" s="72" t="n">
        <f aca="false">[1]hw!R106</f>
        <v>14</v>
      </c>
      <c r="Q106" s="68"/>
    </row>
    <row r="107" customFormat="false" ht="13" hidden="false" customHeight="false" outlineLevel="0" collapsed="false">
      <c r="A107" s="68" t="str">
        <f aca="false">[2]quiz!C106</f>
        <v>SEABURN, KENT J</v>
      </c>
      <c r="B107" s="69" t="s">
        <v>3</v>
      </c>
      <c r="C107" s="70" t="n">
        <f aca="false">[2]quiz!D106</f>
        <v>20</v>
      </c>
      <c r="D107" s="70" t="n">
        <f aca="false">[2]quiz!E106</f>
        <v>20</v>
      </c>
      <c r="E107" s="70" t="n">
        <f aca="false">[2]quiz!F106</f>
        <v>15</v>
      </c>
      <c r="F107" s="70" t="n">
        <f aca="false">[2]quiz!G106</f>
        <v>16</v>
      </c>
      <c r="G107" s="70" t="n">
        <f aca="false">[2]quiz!H106</f>
        <v>15</v>
      </c>
      <c r="H107" s="70" t="n">
        <f aca="false">[2]quiz!I106</f>
        <v>15</v>
      </c>
      <c r="I107" s="70" t="n">
        <f aca="false">[2]quiz!J106</f>
        <v>13</v>
      </c>
      <c r="J107" s="70" t="n">
        <f aca="false">[2]quiz!K106</f>
        <v>19</v>
      </c>
      <c r="K107" s="70" t="n">
        <f aca="false">[2]quiz!L106</f>
        <v>20</v>
      </c>
      <c r="L107" s="70" t="n">
        <f aca="false">[2]quiz!M106</f>
        <v>11</v>
      </c>
      <c r="M107" s="70" t="n">
        <f aca="false">[2]quiz!N106</f>
        <v>17</v>
      </c>
      <c r="N107" s="70" t="n">
        <f aca="false">[2]quiz!O106</f>
        <v>12</v>
      </c>
      <c r="O107" s="71" t="n">
        <f aca="false">[2]quiz!Q106</f>
        <v>0.835</v>
      </c>
      <c r="P107" s="72" t="n">
        <f aca="false">[2]quiz!R106</f>
        <v>31</v>
      </c>
      <c r="Q107" s="68"/>
    </row>
    <row r="108" customFormat="false" ht="13" hidden="false" customHeight="false" outlineLevel="0" collapsed="false">
      <c r="A108" s="70" t="str">
        <f aca="false">[3]lab!C106</f>
        <v>SEABURN, KENT J</v>
      </c>
      <c r="B108" s="69" t="s">
        <v>4</v>
      </c>
      <c r="C108" s="70" t="n">
        <f aca="false">[3]lab!D106</f>
        <v>9.25</v>
      </c>
      <c r="D108" s="70" t="n">
        <f aca="false">[3]lab!E106</f>
        <v>10</v>
      </c>
      <c r="E108" s="70" t="n">
        <f aca="false">[3]lab!F106</f>
        <v>9.5</v>
      </c>
      <c r="F108" s="70" t="n">
        <f aca="false">[3]lab!G106</f>
        <v>9.4</v>
      </c>
      <c r="G108" s="70" t="n">
        <f aca="false">[3]lab!H106</f>
        <v>10</v>
      </c>
      <c r="H108" s="70" t="n">
        <f aca="false">[3]lab!I106</f>
        <v>9.7</v>
      </c>
      <c r="I108" s="70" t="n">
        <f aca="false">[3]lab!J106</f>
        <v>10</v>
      </c>
      <c r="J108" s="70" t="n">
        <f aca="false">[3]lab!K106</f>
        <v>9</v>
      </c>
      <c r="K108" s="70" t="n">
        <f aca="false">[3]lab!L106</f>
        <v>7.3</v>
      </c>
      <c r="L108" s="70" t="n">
        <f aca="false">[3]lab!M106</f>
        <v>7.8</v>
      </c>
      <c r="M108" s="70" t="n">
        <f aca="false">[3]lab!N106</f>
        <v>0</v>
      </c>
      <c r="N108" s="70" t="n">
        <f aca="false">[3]lab!O106</f>
        <v>8.7</v>
      </c>
      <c r="O108" s="71" t="n">
        <f aca="false">[3]lab!Q106</f>
        <v>0.914</v>
      </c>
      <c r="P108" s="72" t="n">
        <f aca="false">[3]lab!R106</f>
        <v>54</v>
      </c>
      <c r="Q108" s="61"/>
    </row>
    <row r="109" customFormat="false" ht="13" hidden="false" customHeight="false" outlineLevel="0" collapsed="false">
      <c r="A109" s="70" t="str">
        <f aca="false">total!C106</f>
        <v>SEABURN, KENT J</v>
      </c>
      <c r="B109" s="69" t="s">
        <v>5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71" t="n">
        <f aca="false">total!G106/100</f>
        <v>0.86</v>
      </c>
      <c r="P109" s="73" t="n">
        <f aca="false">RANK(total!G106,total!G$6:G$130)</f>
        <v>29</v>
      </c>
      <c r="Q109" s="61"/>
    </row>
    <row r="110" customFormat="false" ht="14" hidden="false" customHeight="false" outlineLevel="0" collapsed="false">
      <c r="A110" s="74" t="str">
        <f aca="false">total!K106</f>
        <v>kjs16@po.cwru.edu</v>
      </c>
      <c r="B110" s="75" t="s">
        <v>296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7" t="n">
        <f aca="false">total!H106</f>
        <v>0.891416666666667</v>
      </c>
      <c r="P110" s="78" t="n">
        <f aca="false">total!I106</f>
        <v>26</v>
      </c>
      <c r="Q110" s="61"/>
    </row>
    <row r="111" customFormat="false" ht="13" hidden="false" customHeight="false" outlineLevel="0" collapsed="false">
      <c r="A111" s="65" t="s">
        <v>282</v>
      </c>
      <c r="B111" s="66"/>
      <c r="C111" s="65" t="s">
        <v>283</v>
      </c>
      <c r="D111" s="65" t="s">
        <v>284</v>
      </c>
      <c r="E111" s="65" t="s">
        <v>285</v>
      </c>
      <c r="F111" s="65" t="s">
        <v>286</v>
      </c>
      <c r="G111" s="65" t="s">
        <v>287</v>
      </c>
      <c r="H111" s="65" t="s">
        <v>288</v>
      </c>
      <c r="I111" s="65" t="s">
        <v>289</v>
      </c>
      <c r="J111" s="65" t="s">
        <v>290</v>
      </c>
      <c r="K111" s="65" t="s">
        <v>291</v>
      </c>
      <c r="L111" s="65" t="s">
        <v>292</v>
      </c>
      <c r="M111" s="65" t="s">
        <v>293</v>
      </c>
      <c r="N111" s="65" t="s">
        <v>294</v>
      </c>
      <c r="O111" s="65" t="s">
        <v>295</v>
      </c>
      <c r="P111" s="67" t="s">
        <v>7</v>
      </c>
      <c r="Q111" s="68"/>
    </row>
    <row r="112" customFormat="false" ht="13" hidden="false" customHeight="false" outlineLevel="0" collapsed="false">
      <c r="A112" s="68" t="str">
        <f aca="false">[1]hw!C112</f>
        <v>WEIS, MICHAEL C</v>
      </c>
      <c r="B112" s="69" t="s">
        <v>2</v>
      </c>
      <c r="C112" s="70" t="n">
        <f aca="false">[1]hw!D112</f>
        <v>28</v>
      </c>
      <c r="D112" s="70" t="n">
        <f aca="false">[1]hw!E112</f>
        <v>28</v>
      </c>
      <c r="E112" s="70" t="n">
        <f aca="false">[1]hw!F112</f>
        <v>27</v>
      </c>
      <c r="F112" s="70" t="n">
        <f aca="false">[1]hw!G112</f>
        <v>14</v>
      </c>
      <c r="G112" s="70" t="n">
        <f aca="false">[1]hw!H112</f>
        <v>12</v>
      </c>
      <c r="H112" s="70" t="n">
        <f aca="false">[1]hw!I112</f>
        <v>30</v>
      </c>
      <c r="I112" s="70" t="n">
        <f aca="false">[1]hw!J112</f>
        <v>14</v>
      </c>
      <c r="J112" s="70" t="n">
        <f aca="false">[1]hw!K112</f>
        <v>28</v>
      </c>
      <c r="K112" s="70" t="n">
        <f aca="false">[1]hw!L112</f>
        <v>25</v>
      </c>
      <c r="L112" s="70" t="n">
        <f aca="false">[1]hw!M112</f>
        <v>26</v>
      </c>
      <c r="M112" s="70" t="n">
        <f aca="false">[1]hw!N112</f>
        <v>24</v>
      </c>
      <c r="N112" s="70" t="n">
        <f aca="false">[1]hw!O112</f>
        <v>23</v>
      </c>
      <c r="O112" s="71" t="n">
        <f aca="false">[1]hw!Q112</f>
        <v>0.843333333333333</v>
      </c>
      <c r="P112" s="72" t="n">
        <f aca="false">[1]hw!R112</f>
        <v>85</v>
      </c>
    </row>
    <row r="113" customFormat="false" ht="13" hidden="false" customHeight="false" outlineLevel="0" collapsed="false">
      <c r="A113" s="68" t="str">
        <f aca="false">[2]quiz!C112</f>
        <v>WEIS, MICHAEL C</v>
      </c>
      <c r="B113" s="69" t="s">
        <v>3</v>
      </c>
      <c r="C113" s="70" t="n">
        <f aca="false">[2]quiz!D112</f>
        <v>20</v>
      </c>
      <c r="D113" s="70" t="n">
        <f aca="false">[2]quiz!E112</f>
        <v>17</v>
      </c>
      <c r="E113" s="70" t="n">
        <f aca="false">[2]quiz!F112</f>
        <v>9</v>
      </c>
      <c r="F113" s="70" t="n">
        <f aca="false">[2]quiz!G112</f>
        <v>2</v>
      </c>
      <c r="G113" s="70" t="n">
        <f aca="false">[2]quiz!H112</f>
        <v>0</v>
      </c>
      <c r="H113" s="70" t="n">
        <f aca="false">[2]quiz!I112</f>
        <v>20</v>
      </c>
      <c r="I113" s="70" t="n">
        <f aca="false">[2]quiz!J112</f>
        <v>11</v>
      </c>
      <c r="J113" s="70" t="n">
        <f aca="false">[2]quiz!K112</f>
        <v>19</v>
      </c>
      <c r="K113" s="70" t="n">
        <f aca="false">[2]quiz!L112</f>
        <v>13</v>
      </c>
      <c r="L113" s="70" t="n">
        <f aca="false">[2]quiz!M112</f>
        <v>10</v>
      </c>
      <c r="M113" s="70" t="n">
        <f aca="false">[2]quiz!N112</f>
        <v>15</v>
      </c>
      <c r="N113" s="70" t="n">
        <f aca="false">[2]quiz!O112</f>
        <v>14</v>
      </c>
      <c r="O113" s="71" t="n">
        <f aca="false">[2]quiz!Q112</f>
        <v>0.7</v>
      </c>
      <c r="P113" s="72" t="n">
        <f aca="false">[2]quiz!R112</f>
        <v>70</v>
      </c>
    </row>
    <row r="114" customFormat="false" ht="13" hidden="false" customHeight="false" outlineLevel="0" collapsed="false">
      <c r="A114" s="70" t="str">
        <f aca="false">[3]lab!C112</f>
        <v>WEIS, MICHAEL C</v>
      </c>
      <c r="B114" s="69" t="s">
        <v>4</v>
      </c>
      <c r="C114" s="70" t="n">
        <f aca="false">[3]lab!D112</f>
        <v>10</v>
      </c>
      <c r="D114" s="70" t="n">
        <f aca="false">[3]lab!E112</f>
        <v>8.5</v>
      </c>
      <c r="E114" s="70" t="n">
        <f aca="false">[3]lab!F112</f>
        <v>9</v>
      </c>
      <c r="F114" s="70" t="n">
        <f aca="false">[3]lab!G112</f>
        <v>8.7</v>
      </c>
      <c r="G114" s="70" t="n">
        <f aca="false">[3]lab!H112</f>
        <v>9.5</v>
      </c>
      <c r="H114" s="70" t="n">
        <f aca="false">[3]lab!I112</f>
        <v>9</v>
      </c>
      <c r="I114" s="70" t="n">
        <f aca="false">[3]lab!J112</f>
        <v>7.8</v>
      </c>
      <c r="J114" s="70" t="n">
        <f aca="false">[3]lab!K112</f>
        <v>8.65</v>
      </c>
      <c r="K114" s="70" t="n">
        <f aca="false">[3]lab!L112</f>
        <v>5</v>
      </c>
      <c r="L114" s="70" t="n">
        <f aca="false">[3]lab!M112</f>
        <v>10</v>
      </c>
      <c r="M114" s="70" t="n">
        <f aca="false">[3]lab!N112</f>
        <v>8.65</v>
      </c>
      <c r="N114" s="70" t="n">
        <f aca="false">[3]lab!O112</f>
        <v>9.3</v>
      </c>
      <c r="O114" s="71" t="n">
        <f aca="false">[3]lab!Q112</f>
        <v>0.906</v>
      </c>
      <c r="P114" s="72" t="n">
        <f aca="false">[3]lab!R112</f>
        <v>61</v>
      </c>
    </row>
    <row r="115" customFormat="false" ht="13" hidden="false" customHeight="false" outlineLevel="0" collapsed="false">
      <c r="A115" s="70" t="str">
        <f aca="false">total!C112</f>
        <v>WEIS, MICHAEL C</v>
      </c>
      <c r="B115" s="69" t="s">
        <v>5</v>
      </c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71" t="n">
        <f aca="false">total!G112/100</f>
        <v>0.895</v>
      </c>
      <c r="P115" s="73" t="n">
        <f aca="false">RANK(total!G112,total!G$6:G$130)</f>
        <v>18</v>
      </c>
    </row>
    <row r="116" customFormat="false" ht="14" hidden="false" customHeight="false" outlineLevel="0" collapsed="false">
      <c r="A116" s="74" t="str">
        <f aca="false">total!K112</f>
        <v>mcw16@po.cwru.edu</v>
      </c>
      <c r="B116" s="75" t="s">
        <v>296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7" t="n">
        <f aca="false">total!H112</f>
        <v>0.836083333333333</v>
      </c>
      <c r="P116" s="78" t="n">
        <f aca="false">total!I112</f>
        <v>48</v>
      </c>
    </row>
    <row r="117" customFormat="false" ht="13" hidden="false" customHeight="false" outlineLevel="0" collapsed="false">
      <c r="A117" s="65" t="s">
        <v>282</v>
      </c>
      <c r="B117" s="66"/>
      <c r="C117" s="65" t="s">
        <v>283</v>
      </c>
      <c r="D117" s="65" t="s">
        <v>284</v>
      </c>
      <c r="E117" s="65" t="s">
        <v>285</v>
      </c>
      <c r="F117" s="65" t="s">
        <v>286</v>
      </c>
      <c r="G117" s="65" t="s">
        <v>287</v>
      </c>
      <c r="H117" s="65" t="s">
        <v>288</v>
      </c>
      <c r="I117" s="65" t="s">
        <v>289</v>
      </c>
      <c r="J117" s="65" t="s">
        <v>290</v>
      </c>
      <c r="K117" s="65" t="s">
        <v>291</v>
      </c>
      <c r="L117" s="65" t="s">
        <v>292</v>
      </c>
      <c r="M117" s="65" t="s">
        <v>293</v>
      </c>
      <c r="N117" s="65" t="s">
        <v>294</v>
      </c>
      <c r="O117" s="65" t="s">
        <v>295</v>
      </c>
      <c r="P117" s="67" t="s">
        <v>7</v>
      </c>
    </row>
    <row r="118" customFormat="false" ht="13" hidden="false" customHeight="false" outlineLevel="0" collapsed="false">
      <c r="A118" s="68" t="str">
        <f aca="false">[1]hw!C118</f>
        <v>CRISS, EVERETT M</v>
      </c>
      <c r="B118" s="69" t="s">
        <v>2</v>
      </c>
      <c r="C118" s="70" t="n">
        <f aca="false">[1]hw!D118</f>
        <v>27</v>
      </c>
      <c r="D118" s="70" t="n">
        <f aca="false">[1]hw!E118</f>
        <v>23</v>
      </c>
      <c r="E118" s="70" t="n">
        <f aca="false">[1]hw!F118</f>
        <v>23</v>
      </c>
      <c r="F118" s="70" t="n">
        <f aca="false">[1]hw!G118</f>
        <v>28</v>
      </c>
      <c r="G118" s="70" t="n">
        <f aca="false">[1]hw!H118</f>
        <v>0</v>
      </c>
      <c r="H118" s="70" t="n">
        <f aca="false">[1]hw!I118</f>
        <v>30</v>
      </c>
      <c r="I118" s="70" t="n">
        <f aca="false">[1]hw!J118</f>
        <v>27</v>
      </c>
      <c r="J118" s="70" t="n">
        <f aca="false">[1]hw!K118</f>
        <v>19</v>
      </c>
      <c r="K118" s="70" t="n">
        <f aca="false">[1]hw!L118</f>
        <v>25</v>
      </c>
      <c r="L118" s="70" t="n">
        <f aca="false">[1]hw!M118</f>
        <v>23</v>
      </c>
      <c r="M118" s="70" t="n">
        <f aca="false">[1]hw!N118</f>
        <v>15</v>
      </c>
      <c r="N118" s="70" t="n">
        <f aca="false">[1]hw!O118</f>
        <v>20</v>
      </c>
      <c r="O118" s="71" t="n">
        <f aca="false">[1]hw!Q118</f>
        <v>0.816666666666667</v>
      </c>
      <c r="P118" s="72" t="n">
        <f aca="false">[1]hw!R118</f>
        <v>90</v>
      </c>
    </row>
    <row r="119" customFormat="false" ht="13" hidden="false" customHeight="false" outlineLevel="0" collapsed="false">
      <c r="A119" s="68" t="str">
        <f aca="false">[2]quiz!C118</f>
        <v>CRISS, EVERETT M</v>
      </c>
      <c r="B119" s="69" t="s">
        <v>3</v>
      </c>
      <c r="C119" s="70" t="n">
        <f aca="false">[2]quiz!D118</f>
        <v>20</v>
      </c>
      <c r="D119" s="70" t="n">
        <f aca="false">[2]quiz!E118</f>
        <v>14</v>
      </c>
      <c r="E119" s="70" t="n">
        <f aca="false">[2]quiz!F118</f>
        <v>20</v>
      </c>
      <c r="F119" s="70" t="n">
        <f aca="false">[2]quiz!G118</f>
        <v>8</v>
      </c>
      <c r="G119" s="70" t="n">
        <f aca="false">[2]quiz!H118</f>
        <v>11</v>
      </c>
      <c r="H119" s="70" t="n">
        <f aca="false">[2]quiz!I118</f>
        <v>10</v>
      </c>
      <c r="I119" s="70" t="n">
        <f aca="false">[2]quiz!J118</f>
        <v>9</v>
      </c>
      <c r="J119" s="70" t="n">
        <f aca="false">[2]quiz!K118</f>
        <v>19</v>
      </c>
      <c r="K119" s="70" t="n">
        <f aca="false">[2]quiz!L118</f>
        <v>20</v>
      </c>
      <c r="L119" s="70" t="n">
        <f aca="false">[2]quiz!M118</f>
        <v>13</v>
      </c>
      <c r="M119" s="70" t="n">
        <f aca="false">[2]quiz!N118</f>
        <v>14</v>
      </c>
      <c r="N119" s="70" t="n">
        <f aca="false">[2]quiz!O118</f>
        <v>10</v>
      </c>
      <c r="O119" s="71" t="n">
        <f aca="false">[2]quiz!Q118</f>
        <v>0.755</v>
      </c>
      <c r="P119" s="72" t="n">
        <f aca="false">[2]quiz!R118</f>
        <v>55</v>
      </c>
    </row>
    <row r="120" customFormat="false" ht="13" hidden="false" customHeight="false" outlineLevel="0" collapsed="false">
      <c r="A120" s="70" t="str">
        <f aca="false">[3]lab!C118</f>
        <v>CRISS, EVERETT M</v>
      </c>
      <c r="B120" s="69" t="s">
        <v>4</v>
      </c>
      <c r="C120" s="70" t="n">
        <f aca="false">[3]lab!D118</f>
        <v>9.25</v>
      </c>
      <c r="D120" s="70" t="n">
        <f aca="false">[3]lab!E118</f>
        <v>9.5</v>
      </c>
      <c r="E120" s="70" t="n">
        <f aca="false">[3]lab!F118</f>
        <v>9</v>
      </c>
      <c r="F120" s="70" t="n">
        <f aca="false">[3]lab!G118</f>
        <v>9.5</v>
      </c>
      <c r="G120" s="70" t="n">
        <f aca="false">[3]lab!H118</f>
        <v>10</v>
      </c>
      <c r="H120" s="70" t="n">
        <f aca="false">[3]lab!I118</f>
        <v>8.7</v>
      </c>
      <c r="I120" s="70" t="n">
        <f aca="false">[3]lab!J118</f>
        <v>9.5</v>
      </c>
      <c r="J120" s="70" t="n">
        <f aca="false">[3]lab!K118</f>
        <v>9.5</v>
      </c>
      <c r="K120" s="70" t="n">
        <f aca="false">[3]lab!L118</f>
        <v>9.3</v>
      </c>
      <c r="L120" s="70" t="n">
        <f aca="false">[3]lab!M118</f>
        <v>9.4</v>
      </c>
      <c r="M120" s="70" t="n">
        <f aca="false">[3]lab!N118</f>
        <v>8.5</v>
      </c>
      <c r="N120" s="70" t="n">
        <f aca="false">[3]lab!O118</f>
        <v>9.6</v>
      </c>
      <c r="O120" s="71" t="n">
        <f aca="false">[3]lab!Q118</f>
        <v>0.9455</v>
      </c>
      <c r="P120" s="72" t="n">
        <f aca="false">[3]lab!R118</f>
        <v>20</v>
      </c>
    </row>
    <row r="121" customFormat="false" ht="13" hidden="false" customHeight="false" outlineLevel="0" collapsed="false">
      <c r="A121" s="70" t="str">
        <f aca="false">total!C118</f>
        <v>CRISS, EVERETT M</v>
      </c>
      <c r="B121" s="69" t="s">
        <v>5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71" t="n">
        <f aca="false">total!G118/100</f>
        <v>0.84</v>
      </c>
      <c r="P121" s="73" t="n">
        <f aca="false">RANK(total!G118,total!G$6:G$130)</f>
        <v>38</v>
      </c>
    </row>
    <row r="122" customFormat="false" ht="14" hidden="false" customHeight="false" outlineLevel="0" collapsed="false">
      <c r="A122" s="74" t="str">
        <f aca="false">total!K118</f>
        <v>emc16@po.cwru.edu</v>
      </c>
      <c r="B122" s="75" t="s">
        <v>29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7" t="n">
        <f aca="false">total!H118</f>
        <v>0.839291666666667</v>
      </c>
      <c r="P122" s="78" t="n">
        <f aca="false">total!I118</f>
        <v>46</v>
      </c>
    </row>
    <row r="123" customFormat="false" ht="13" hidden="false" customHeight="false" outlineLevel="0" collapsed="false">
      <c r="A123" s="65" t="s">
        <v>282</v>
      </c>
      <c r="B123" s="66"/>
      <c r="C123" s="65" t="s">
        <v>283</v>
      </c>
      <c r="D123" s="65" t="s">
        <v>284</v>
      </c>
      <c r="E123" s="65" t="s">
        <v>285</v>
      </c>
      <c r="F123" s="65" t="s">
        <v>286</v>
      </c>
      <c r="G123" s="65" t="s">
        <v>287</v>
      </c>
      <c r="H123" s="65" t="s">
        <v>288</v>
      </c>
      <c r="I123" s="65" t="s">
        <v>289</v>
      </c>
      <c r="J123" s="65" t="s">
        <v>290</v>
      </c>
      <c r="K123" s="65" t="s">
        <v>291</v>
      </c>
      <c r="L123" s="65" t="s">
        <v>292</v>
      </c>
      <c r="M123" s="65" t="s">
        <v>293</v>
      </c>
      <c r="N123" s="65" t="s">
        <v>294</v>
      </c>
      <c r="O123" s="65" t="s">
        <v>295</v>
      </c>
      <c r="P123" s="67" t="s">
        <v>7</v>
      </c>
    </row>
    <row r="124" customFormat="false" ht="13" hidden="false" customHeight="false" outlineLevel="0" collapsed="false">
      <c r="A124" s="68" t="str">
        <f aca="false">[1]hw!C124</f>
        <v>MALINOSKI, ROBERT B</v>
      </c>
      <c r="B124" s="69" t="s">
        <v>2</v>
      </c>
      <c r="C124" s="70" t="n">
        <f aca="false">[1]hw!D124</f>
        <v>30</v>
      </c>
      <c r="D124" s="70" t="n">
        <f aca="false">[1]hw!E124</f>
        <v>29</v>
      </c>
      <c r="E124" s="70" t="n">
        <f aca="false">[1]hw!F124</f>
        <v>25</v>
      </c>
      <c r="F124" s="70" t="n">
        <f aca="false">[1]hw!G124</f>
        <v>29</v>
      </c>
      <c r="G124" s="70" t="n">
        <f aca="false">[1]hw!H124</f>
        <v>25</v>
      </c>
      <c r="H124" s="70" t="n">
        <f aca="false">[1]hw!I124</f>
        <v>29</v>
      </c>
      <c r="I124" s="70" t="n">
        <f aca="false">[1]hw!J124</f>
        <v>28</v>
      </c>
      <c r="J124" s="70" t="n">
        <f aca="false">[1]hw!K124</f>
        <v>27</v>
      </c>
      <c r="K124" s="70" t="n">
        <f aca="false">[1]hw!L124</f>
        <v>28</v>
      </c>
      <c r="L124" s="70" t="n">
        <f aca="false">[1]hw!M124</f>
        <v>26</v>
      </c>
      <c r="M124" s="70" t="n">
        <f aca="false">[1]hw!N124</f>
        <v>19</v>
      </c>
      <c r="N124" s="70" t="n">
        <f aca="false">[1]hw!O124</f>
        <v>15</v>
      </c>
      <c r="O124" s="71" t="n">
        <f aca="false">[1]hw!Q124</f>
        <v>0.9</v>
      </c>
      <c r="P124" s="72" t="n">
        <f aca="false">[1]hw!R124</f>
        <v>55</v>
      </c>
    </row>
    <row r="125" customFormat="false" ht="13" hidden="false" customHeight="false" outlineLevel="0" collapsed="false">
      <c r="A125" s="68" t="str">
        <f aca="false">[2]quiz!C124</f>
        <v>MALINOSKI, ROBERT B</v>
      </c>
      <c r="B125" s="69" t="s">
        <v>3</v>
      </c>
      <c r="C125" s="70" t="n">
        <f aca="false">[2]quiz!D124</f>
        <v>20</v>
      </c>
      <c r="D125" s="70" t="n">
        <f aca="false">[2]quiz!E124</f>
        <v>15</v>
      </c>
      <c r="E125" s="70" t="n">
        <f aca="false">[2]quiz!F124</f>
        <v>20</v>
      </c>
      <c r="F125" s="70" t="n">
        <f aca="false">[2]quiz!G124</f>
        <v>12</v>
      </c>
      <c r="G125" s="70" t="n">
        <f aca="false">[2]quiz!H124</f>
        <v>1</v>
      </c>
      <c r="H125" s="70" t="n">
        <f aca="false">[2]quiz!I124</f>
        <v>3</v>
      </c>
      <c r="I125" s="70" t="n">
        <f aca="false">[2]quiz!J124</f>
        <v>6</v>
      </c>
      <c r="J125" s="70" t="n">
        <f aca="false">[2]quiz!K124</f>
        <v>19</v>
      </c>
      <c r="K125" s="70" t="n">
        <f aca="false">[2]quiz!L124</f>
        <v>16</v>
      </c>
      <c r="L125" s="70" t="n">
        <f aca="false">[2]quiz!M124</f>
        <v>15</v>
      </c>
      <c r="M125" s="70" t="n">
        <f aca="false">[2]quiz!N124</f>
        <v>12</v>
      </c>
      <c r="N125" s="70" t="n">
        <f aca="false">[2]quiz!O124</f>
        <v>19</v>
      </c>
      <c r="O125" s="71" t="n">
        <f aca="false">[2]quiz!Q124</f>
        <v>0.755</v>
      </c>
      <c r="P125" s="72" t="n">
        <f aca="false">[2]quiz!R124</f>
        <v>55</v>
      </c>
    </row>
    <row r="126" customFormat="false" ht="13" hidden="false" customHeight="false" outlineLevel="0" collapsed="false">
      <c r="A126" s="70" t="str">
        <f aca="false">[3]lab!C124</f>
        <v>MALINOSKI, ROBERT B</v>
      </c>
      <c r="B126" s="69" t="s">
        <v>4</v>
      </c>
      <c r="C126" s="70" t="n">
        <f aca="false">[3]lab!D124</f>
        <v>10</v>
      </c>
      <c r="D126" s="70" t="n">
        <f aca="false">[3]lab!E124</f>
        <v>9.5</v>
      </c>
      <c r="E126" s="70" t="n">
        <f aca="false">[3]lab!F124</f>
        <v>9</v>
      </c>
      <c r="F126" s="70" t="n">
        <f aca="false">[3]lab!G124</f>
        <v>9.5</v>
      </c>
      <c r="G126" s="70" t="n">
        <f aca="false">[3]lab!H124</f>
        <v>10</v>
      </c>
      <c r="H126" s="70" t="n">
        <f aca="false">[3]lab!I124</f>
        <v>8.7</v>
      </c>
      <c r="I126" s="70" t="n">
        <f aca="false">[3]lab!J124</f>
        <v>9.5</v>
      </c>
      <c r="J126" s="70" t="n">
        <f aca="false">[3]lab!K124</f>
        <v>9.5</v>
      </c>
      <c r="K126" s="70" t="n">
        <f aca="false">[3]lab!L124</f>
        <v>9.3</v>
      </c>
      <c r="L126" s="70" t="n">
        <f aca="false">[3]lab!M124</f>
        <v>9.4</v>
      </c>
      <c r="M126" s="70" t="n">
        <f aca="false">[3]lab!N124</f>
        <v>8.5</v>
      </c>
      <c r="N126" s="70" t="n">
        <f aca="false">[3]lab!O124</f>
        <v>9.6</v>
      </c>
      <c r="O126" s="71" t="n">
        <f aca="false">[3]lab!Q124</f>
        <v>0.953</v>
      </c>
      <c r="P126" s="72" t="n">
        <f aca="false">[3]lab!R124</f>
        <v>13</v>
      </c>
    </row>
    <row r="127" customFormat="false" ht="13" hidden="false" customHeight="false" outlineLevel="0" collapsed="false">
      <c r="A127" s="70" t="str">
        <f aca="false">total!C124</f>
        <v>MALINOSKI, ROBERT B</v>
      </c>
      <c r="B127" s="69" t="s">
        <v>5</v>
      </c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71" t="n">
        <f aca="false">total!G124/100</f>
        <v>0.81</v>
      </c>
      <c r="P127" s="73" t="n">
        <f aca="false">RANK(total!G124,total!G$6:G$130)</f>
        <v>47</v>
      </c>
    </row>
    <row r="128" customFormat="false" ht="14" hidden="false" customHeight="false" outlineLevel="0" collapsed="false">
      <c r="A128" s="74" t="str">
        <f aca="false">total!K124</f>
        <v>rbm7@po.cwru.edu</v>
      </c>
      <c r="B128" s="75" t="s">
        <v>29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7" t="n">
        <f aca="false">total!H124</f>
        <v>0.8545</v>
      </c>
      <c r="P128" s="78" t="n">
        <f aca="false">total!I124</f>
        <v>40</v>
      </c>
    </row>
    <row r="129" customFormat="false" ht="13" hidden="false" customHeight="false" outlineLevel="0" collapsed="false">
      <c r="A129" s="65" t="s">
        <v>282</v>
      </c>
      <c r="B129" s="66"/>
      <c r="C129" s="65" t="s">
        <v>283</v>
      </c>
      <c r="D129" s="65" t="s">
        <v>284</v>
      </c>
      <c r="E129" s="65" t="s">
        <v>285</v>
      </c>
      <c r="F129" s="65" t="s">
        <v>286</v>
      </c>
      <c r="G129" s="65" t="s">
        <v>287</v>
      </c>
      <c r="H129" s="65" t="s">
        <v>288</v>
      </c>
      <c r="I129" s="65" t="s">
        <v>289</v>
      </c>
      <c r="J129" s="65" t="s">
        <v>290</v>
      </c>
      <c r="K129" s="65" t="s">
        <v>291</v>
      </c>
      <c r="L129" s="65" t="s">
        <v>292</v>
      </c>
      <c r="M129" s="65" t="s">
        <v>293</v>
      </c>
      <c r="N129" s="65" t="s">
        <v>294</v>
      </c>
      <c r="O129" s="65" t="s">
        <v>295</v>
      </c>
      <c r="P129" s="67" t="s">
        <v>7</v>
      </c>
      <c r="Q129" s="60"/>
    </row>
    <row r="130" customFormat="false" ht="13" hidden="false" customHeight="false" outlineLevel="0" collapsed="false">
      <c r="A130" s="68" t="str">
        <f aca="false">[1]hw!C130</f>
        <v>WELLEMS, ALEXANDER</v>
      </c>
      <c r="B130" s="69" t="s">
        <v>2</v>
      </c>
      <c r="C130" s="70" t="n">
        <f aca="false">[1]hw!D130</f>
        <v>29</v>
      </c>
      <c r="D130" s="70" t="n">
        <f aca="false">[1]hw!E130</f>
        <v>28</v>
      </c>
      <c r="E130" s="70" t="n">
        <f aca="false">[1]hw!F130</f>
        <v>27</v>
      </c>
      <c r="F130" s="70" t="n">
        <f aca="false">[1]hw!G130</f>
        <v>24</v>
      </c>
      <c r="G130" s="70" t="n">
        <f aca="false">[1]hw!H130</f>
        <v>22</v>
      </c>
      <c r="H130" s="70" t="n">
        <f aca="false">[1]hw!I130</f>
        <v>28</v>
      </c>
      <c r="I130" s="70" t="n">
        <f aca="false">[1]hw!J130</f>
        <v>21</v>
      </c>
      <c r="J130" s="70" t="n">
        <f aca="false">[1]hw!K130</f>
        <v>27</v>
      </c>
      <c r="K130" s="70" t="n">
        <f aca="false">[1]hw!L130</f>
        <v>27</v>
      </c>
      <c r="L130" s="70" t="n">
        <f aca="false">[1]hw!M130</f>
        <v>24</v>
      </c>
      <c r="M130" s="70" t="n">
        <f aca="false">[1]hw!N130</f>
        <v>22</v>
      </c>
      <c r="N130" s="70" t="n">
        <f aca="false">[1]hw!O130</f>
        <v>26</v>
      </c>
      <c r="O130" s="71" t="n">
        <f aca="false">[1]hw!Q130</f>
        <v>0.873333333333333</v>
      </c>
      <c r="P130" s="72" t="n">
        <f aca="false">[1]hw!R130</f>
        <v>70</v>
      </c>
      <c r="Q130" s="61"/>
    </row>
    <row r="131" customFormat="false" ht="13" hidden="false" customHeight="false" outlineLevel="0" collapsed="false">
      <c r="A131" s="68" t="str">
        <f aca="false">[2]quiz!C130</f>
        <v>WELLEMS, ALEXANDER</v>
      </c>
      <c r="B131" s="69" t="s">
        <v>3</v>
      </c>
      <c r="C131" s="70" t="n">
        <f aca="false">[2]quiz!D130</f>
        <v>20</v>
      </c>
      <c r="D131" s="70" t="n">
        <f aca="false">[2]quiz!E130</f>
        <v>11</v>
      </c>
      <c r="E131" s="70" t="n">
        <f aca="false">[2]quiz!F130</f>
        <v>10</v>
      </c>
      <c r="F131" s="70" t="n">
        <f aca="false">[2]quiz!G130</f>
        <v>8</v>
      </c>
      <c r="G131" s="70" t="n">
        <f aca="false">[2]quiz!H130</f>
        <v>6</v>
      </c>
      <c r="H131" s="70" t="n">
        <f aca="false">[2]quiz!I130</f>
        <v>8</v>
      </c>
      <c r="I131" s="70" t="n">
        <f aca="false">[2]quiz!J130</f>
        <v>14</v>
      </c>
      <c r="J131" s="70" t="n">
        <f aca="false">[2]quiz!K130</f>
        <v>17</v>
      </c>
      <c r="K131" s="70" t="n">
        <f aca="false">[2]quiz!L130</f>
        <v>12</v>
      </c>
      <c r="L131" s="70" t="n">
        <f aca="false">[2]quiz!M130</f>
        <v>16</v>
      </c>
      <c r="M131" s="70" t="n">
        <f aca="false">[2]quiz!N130</f>
        <v>12</v>
      </c>
      <c r="N131" s="70" t="n">
        <f aca="false">[2]quiz!O130</f>
        <v>17</v>
      </c>
      <c r="O131" s="71" t="n">
        <f aca="false">[2]quiz!Q130</f>
        <v>0.665</v>
      </c>
      <c r="P131" s="72" t="n">
        <f aca="false">[2]quiz!R130</f>
        <v>84</v>
      </c>
      <c r="Q131" s="61"/>
    </row>
    <row r="132" customFormat="false" ht="13" hidden="false" customHeight="false" outlineLevel="0" collapsed="false">
      <c r="A132" s="70" t="str">
        <f aca="false">[3]lab!C130</f>
        <v>WELLEMS, ALEXANDER</v>
      </c>
      <c r="B132" s="69" t="s">
        <v>4</v>
      </c>
      <c r="C132" s="70" t="n">
        <f aca="false">[3]lab!D130</f>
        <v>9.5</v>
      </c>
      <c r="D132" s="70" t="n">
        <f aca="false">[3]lab!E130</f>
        <v>9.5</v>
      </c>
      <c r="E132" s="70" t="n">
        <f aca="false">[3]lab!F130</f>
        <v>9</v>
      </c>
      <c r="F132" s="70" t="n">
        <f aca="false">[3]lab!G130</f>
        <v>9.4</v>
      </c>
      <c r="G132" s="70" t="n">
        <f aca="false">[3]lab!H130</f>
        <v>10</v>
      </c>
      <c r="H132" s="70" t="n">
        <f aca="false">[3]lab!I130</f>
        <v>9.8</v>
      </c>
      <c r="I132" s="70" t="n">
        <f aca="false">[3]lab!J130</f>
        <v>8.5</v>
      </c>
      <c r="J132" s="70" t="n">
        <f aca="false">[3]lab!K130</f>
        <v>9.45</v>
      </c>
      <c r="K132" s="70" t="n">
        <f aca="false">[3]lab!L130</f>
        <v>4.9</v>
      </c>
      <c r="L132" s="70" t="n">
        <f aca="false">[3]lab!M130</f>
        <v>9.5</v>
      </c>
      <c r="M132" s="70" t="n">
        <f aca="false">[3]lab!N130</f>
        <v>6.9</v>
      </c>
      <c r="N132" s="70" t="n">
        <f aca="false">[3]lab!O130</f>
        <v>7.1</v>
      </c>
      <c r="O132" s="71" t="n">
        <f aca="false">[3]lab!Q130</f>
        <v>0.8965</v>
      </c>
      <c r="P132" s="72" t="n">
        <f aca="false">[3]lab!R130</f>
        <v>69</v>
      </c>
      <c r="Q132" s="61"/>
    </row>
    <row r="133" customFormat="false" ht="13" hidden="false" customHeight="false" outlineLevel="0" collapsed="false">
      <c r="A133" s="70" t="str">
        <f aca="false">total!C130</f>
        <v>WELLEMS, ALEXANDER</v>
      </c>
      <c r="B133" s="69" t="s">
        <v>5</v>
      </c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71" t="n">
        <f aca="false">total!G130/100</f>
        <v>0.62</v>
      </c>
      <c r="P133" s="73" t="n">
        <f aca="false">RANK(total!G130,total!G$6:G$130)</f>
        <v>99</v>
      </c>
    </row>
    <row r="134" customFormat="false" ht="14" hidden="false" customHeight="false" outlineLevel="0" collapsed="false">
      <c r="A134" s="74" t="str">
        <f aca="false">total!K130</f>
        <v>axw56@po.cwru.edu</v>
      </c>
      <c r="B134" s="75" t="s">
        <v>29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7" t="n">
        <f aca="false">total!H130</f>
        <v>0.763708333333333</v>
      </c>
      <c r="P134" s="78" t="n">
        <f aca="false">total!I130</f>
        <v>84</v>
      </c>
      <c r="Q134" s="68"/>
    </row>
    <row r="135" customFormat="false" ht="13" hidden="false" customHeight="false" outlineLevel="0" collapsed="false">
      <c r="A135" s="70"/>
      <c r="B135" s="81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71"/>
      <c r="P135" s="80"/>
    </row>
    <row r="136" customFormat="false" ht="13" hidden="false" customHeight="false" outlineLevel="0" collapsed="false">
      <c r="A136" s="70"/>
      <c r="B136" s="81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71"/>
      <c r="P136" s="68"/>
    </row>
    <row r="137" customFormat="false" ht="13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3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3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3" hidden="false" customHeight="false" outlineLevel="0" collapsed="false">
      <c r="A140" s="79"/>
      <c r="B140" s="80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</row>
    <row r="141" customFormat="false" ht="13" hidden="false" customHeight="false" outlineLevel="0" collapsed="false">
      <c r="A141" s="68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1"/>
      <c r="P141" s="68"/>
    </row>
    <row r="142" customFormat="false" ht="13" hidden="false" customHeight="false" outlineLevel="0" collapsed="false">
      <c r="A142" s="68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1"/>
      <c r="P142" s="68"/>
    </row>
    <row r="143" customFormat="false" ht="13" hidden="false" customHeight="false" outlineLevel="0" collapsed="false">
      <c r="A143" s="70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1"/>
      <c r="P143" s="68"/>
    </row>
    <row r="144" customFormat="false" ht="13" hidden="false" customHeight="false" outlineLevel="0" collapsed="false">
      <c r="A144" s="70"/>
      <c r="B144" s="81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71"/>
      <c r="P144" s="80"/>
    </row>
    <row r="145" customFormat="false" ht="13" hidden="false" customHeight="false" outlineLevel="0" collapsed="false">
      <c r="A145" s="70"/>
      <c r="B145" s="81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71"/>
      <c r="P14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8.13"/>
    <col collapsed="false" customWidth="true" hidden="false" outlineLevel="0" max="15" min="3" style="0" width="6.7"/>
  </cols>
  <sheetData>
    <row r="1" customFormat="false" ht="13" hidden="false" customHeight="false" outlineLevel="0" collapsed="false">
      <c r="A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3" hidden="false" customHeight="fals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1"/>
    </row>
    <row r="3" customFormat="false" ht="13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1"/>
    </row>
    <row r="4" customFormat="false" ht="13" hidden="false" customHeight="false" outlineLevel="0" collapsed="false">
      <c r="A4" s="63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1"/>
    </row>
    <row r="5" customFormat="false" ht="13" hidden="false" customHeight="false" outlineLevel="0" collapsed="false">
      <c r="Q5" s="60"/>
    </row>
    <row r="6" customFormat="false" ht="13" hidden="false" customHeight="false" outlineLevel="0" collapsed="false">
      <c r="Q6" s="61"/>
    </row>
    <row r="7" customFormat="false" ht="13" hidden="false" customHeight="false" outlineLevel="0" collapsed="false">
      <c r="Q7" s="61"/>
    </row>
    <row r="8" customFormat="false" ht="13" hidden="false" customHeight="false" outlineLevel="0" collapsed="false">
      <c r="Q8" s="61"/>
    </row>
    <row r="9" customFormat="false" ht="14" hidden="false" customHeight="false" outlineLevel="0" collapsed="false"/>
    <row r="10" customFormat="false" ht="13" hidden="false" customHeight="false" outlineLevel="0" collapsed="false">
      <c r="A10" s="65" t="s">
        <v>282</v>
      </c>
      <c r="B10" s="66"/>
      <c r="C10" s="65" t="s">
        <v>283</v>
      </c>
      <c r="D10" s="65" t="s">
        <v>284</v>
      </c>
      <c r="E10" s="65" t="s">
        <v>285</v>
      </c>
      <c r="F10" s="65" t="s">
        <v>286</v>
      </c>
      <c r="G10" s="65" t="s">
        <v>287</v>
      </c>
      <c r="H10" s="65" t="s">
        <v>288</v>
      </c>
      <c r="I10" s="65" t="s">
        <v>289</v>
      </c>
      <c r="J10" s="65" t="s">
        <v>290</v>
      </c>
      <c r="K10" s="65" t="s">
        <v>291</v>
      </c>
      <c r="L10" s="65" t="s">
        <v>292</v>
      </c>
      <c r="M10" s="65" t="s">
        <v>293</v>
      </c>
      <c r="N10" s="65" t="s">
        <v>294</v>
      </c>
      <c r="O10" s="65" t="s">
        <v>295</v>
      </c>
      <c r="P10" s="67" t="s">
        <v>7</v>
      </c>
      <c r="Q10" s="68"/>
    </row>
    <row r="11" customFormat="false" ht="13" hidden="false" customHeight="false" outlineLevel="0" collapsed="false">
      <c r="A11" s="68" t="str">
        <f aca="false">[1]hw!C11</f>
        <v>DRABOUSKY, DAVID</v>
      </c>
      <c r="B11" s="69" t="s">
        <v>2</v>
      </c>
      <c r="C11" s="70" t="n">
        <f aca="false">[1]hw!D11</f>
        <v>30</v>
      </c>
      <c r="D11" s="70" t="n">
        <f aca="false">[1]hw!E11</f>
        <v>30</v>
      </c>
      <c r="E11" s="70" t="n">
        <f aca="false">[1]hw!F11</f>
        <v>17</v>
      </c>
      <c r="F11" s="70" t="n">
        <f aca="false">[1]hw!G11</f>
        <v>30</v>
      </c>
      <c r="G11" s="70" t="n">
        <f aca="false">[1]hw!H11</f>
        <v>19</v>
      </c>
      <c r="H11" s="70" t="n">
        <f aca="false">[1]hw!I11</f>
        <v>28</v>
      </c>
      <c r="I11" s="70" t="n">
        <f aca="false">[1]hw!J11</f>
        <v>22</v>
      </c>
      <c r="J11" s="70" t="n">
        <f aca="false">[1]hw!K11</f>
        <v>23</v>
      </c>
      <c r="K11" s="70" t="n">
        <f aca="false">[1]hw!L11</f>
        <v>21</v>
      </c>
      <c r="L11" s="70" t="n">
        <f aca="false">[1]hw!M11</f>
        <v>20</v>
      </c>
      <c r="M11" s="70" t="n">
        <f aca="false">[1]hw!N11</f>
        <v>22</v>
      </c>
      <c r="N11" s="70" t="n">
        <f aca="false">[1]hw!O11</f>
        <v>16</v>
      </c>
      <c r="O11" s="71" t="n">
        <f aca="false">[1]hw!Q11</f>
        <v>0.816666666666667</v>
      </c>
      <c r="P11" s="72" t="n">
        <f aca="false">[1]hw!R11</f>
        <v>92</v>
      </c>
    </row>
    <row r="12" customFormat="false" ht="13" hidden="false" customHeight="false" outlineLevel="0" collapsed="false">
      <c r="A12" s="68" t="str">
        <f aca="false">[2]quiz!C11</f>
        <v>DRABOUSKY, DAVID</v>
      </c>
      <c r="B12" s="69" t="s">
        <v>3</v>
      </c>
      <c r="C12" s="70" t="n">
        <f aca="false">[2]quiz!D11</f>
        <v>20</v>
      </c>
      <c r="D12" s="70" t="n">
        <f aca="false">[2]quiz!E11</f>
        <v>11</v>
      </c>
      <c r="E12" s="70" t="n">
        <f aca="false">[2]quiz!F11</f>
        <v>17</v>
      </c>
      <c r="F12" s="70" t="n">
        <f aca="false">[2]quiz!G11</f>
        <v>3</v>
      </c>
      <c r="G12" s="70" t="n">
        <f aca="false">[2]quiz!H11</f>
        <v>6</v>
      </c>
      <c r="H12" s="70" t="n">
        <f aca="false">[2]quiz!I11</f>
        <v>15</v>
      </c>
      <c r="I12" s="70" t="n">
        <f aca="false">[2]quiz!J11</f>
        <v>0</v>
      </c>
      <c r="J12" s="70" t="n">
        <f aca="false">[2]quiz!K11</f>
        <v>20</v>
      </c>
      <c r="K12" s="70" t="n">
        <f aca="false">[2]quiz!L11</f>
        <v>18</v>
      </c>
      <c r="L12" s="70" t="n">
        <f aca="false">[2]quiz!M11</f>
        <v>11</v>
      </c>
      <c r="M12" s="70" t="n">
        <f aca="false">[2]quiz!N11</f>
        <v>10</v>
      </c>
      <c r="N12" s="70" t="n">
        <f aca="false">[2]quiz!O11</f>
        <v>9</v>
      </c>
      <c r="O12" s="71" t="n">
        <f aca="false">[2]quiz!Q11</f>
        <v>0.685</v>
      </c>
      <c r="P12" s="72" t="n">
        <f aca="false">[2]quiz!R11</f>
        <v>74</v>
      </c>
    </row>
    <row r="13" customFormat="false" ht="13" hidden="false" customHeight="false" outlineLevel="0" collapsed="false">
      <c r="A13" s="70" t="str">
        <f aca="false">[3]lab!C11</f>
        <v>DRABOUSKY, DAVID</v>
      </c>
      <c r="B13" s="69" t="s">
        <v>4</v>
      </c>
      <c r="C13" s="70" t="n">
        <f aca="false">[3]lab!D11</f>
        <v>10</v>
      </c>
      <c r="D13" s="70" t="n">
        <f aca="false">[3]lab!E11</f>
        <v>10</v>
      </c>
      <c r="E13" s="70" t="n">
        <f aca="false">[3]lab!F11</f>
        <v>9</v>
      </c>
      <c r="F13" s="70" t="n">
        <f aca="false">[3]lab!G11</f>
        <v>9.3</v>
      </c>
      <c r="G13" s="70" t="n">
        <f aca="false">[3]lab!H11</f>
        <v>10</v>
      </c>
      <c r="H13" s="70" t="n">
        <f aca="false">[3]lab!I11</f>
        <v>9.8</v>
      </c>
      <c r="I13" s="70" t="n">
        <f aca="false">[3]lab!J11</f>
        <v>10</v>
      </c>
      <c r="J13" s="70" t="n">
        <f aca="false">[3]lab!K11</f>
        <v>9.3</v>
      </c>
      <c r="K13" s="70" t="n">
        <f aca="false">[3]lab!L11</f>
        <v>7.5</v>
      </c>
      <c r="L13" s="70" t="n">
        <f aca="false">[3]lab!M11</f>
        <v>9.4</v>
      </c>
      <c r="M13" s="70" t="n">
        <f aca="false">[3]lab!N11</f>
        <v>8.1</v>
      </c>
      <c r="N13" s="70" t="n">
        <f aca="false">[3]lab!O11</f>
        <v>0</v>
      </c>
      <c r="O13" s="71" t="n">
        <f aca="false">[3]lab!Q11</f>
        <v>0.934</v>
      </c>
      <c r="P13" s="72" t="n">
        <f aca="false">[3]lab!R11</f>
        <v>34</v>
      </c>
      <c r="Q13" s="60"/>
    </row>
    <row r="14" customFormat="false" ht="13" hidden="false" customHeight="false" outlineLevel="0" collapsed="false">
      <c r="A14" s="70" t="str">
        <f aca="false">total!C11</f>
        <v>DRABOUSKY, DAVID</v>
      </c>
      <c r="B14" s="69" t="s">
        <v>5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71" t="n">
        <f aca="false">total!G11/100</f>
        <v>0.65</v>
      </c>
      <c r="P14" s="73" t="n">
        <f aca="false">RANK(total!G11,total!G$6:G$130)</f>
        <v>91</v>
      </c>
      <c r="Q14" s="61"/>
    </row>
    <row r="15" customFormat="false" ht="14" hidden="false" customHeight="false" outlineLevel="0" collapsed="false">
      <c r="A15" s="74" t="str">
        <f aca="false">total!K11</f>
        <v>dxd64@po.cwru.edu</v>
      </c>
      <c r="B15" s="75" t="s">
        <v>296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 t="n">
        <f aca="false">total!H11</f>
        <v>0.771416666666667</v>
      </c>
      <c r="P15" s="78" t="n">
        <f aca="false">total!I11</f>
        <v>76</v>
      </c>
      <c r="Q15" s="61"/>
    </row>
    <row r="16" customFormat="false" ht="13" hidden="false" customHeight="false" outlineLevel="0" collapsed="false">
      <c r="A16" s="65" t="s">
        <v>282</v>
      </c>
      <c r="B16" s="66"/>
      <c r="C16" s="65" t="s">
        <v>283</v>
      </c>
      <c r="D16" s="65" t="s">
        <v>284</v>
      </c>
      <c r="E16" s="65" t="s">
        <v>285</v>
      </c>
      <c r="F16" s="65" t="s">
        <v>286</v>
      </c>
      <c r="G16" s="65" t="s">
        <v>287</v>
      </c>
      <c r="H16" s="65" t="s">
        <v>288</v>
      </c>
      <c r="I16" s="65" t="s">
        <v>289</v>
      </c>
      <c r="J16" s="65" t="s">
        <v>290</v>
      </c>
      <c r="K16" s="65" t="s">
        <v>291</v>
      </c>
      <c r="L16" s="65" t="s">
        <v>292</v>
      </c>
      <c r="M16" s="65" t="s">
        <v>293</v>
      </c>
      <c r="N16" s="65" t="s">
        <v>294</v>
      </c>
      <c r="O16" s="65" t="s">
        <v>295</v>
      </c>
      <c r="P16" s="67" t="s">
        <v>7</v>
      </c>
      <c r="Q16" s="60"/>
    </row>
    <row r="17" customFormat="false" ht="13" hidden="false" customHeight="false" outlineLevel="0" collapsed="false">
      <c r="A17" s="68" t="str">
        <f aca="false">[1]hw!C17</f>
        <v>LANGHORST, BENJAMIN</v>
      </c>
      <c r="B17" s="69" t="s">
        <v>2</v>
      </c>
      <c r="C17" s="70" t="n">
        <f aca="false">[1]hw!D17</f>
        <v>30</v>
      </c>
      <c r="D17" s="70" t="n">
        <f aca="false">[1]hw!E17</f>
        <v>30</v>
      </c>
      <c r="E17" s="70" t="n">
        <f aca="false">[1]hw!F17</f>
        <v>28</v>
      </c>
      <c r="F17" s="70" t="n">
        <f aca="false">[1]hw!G17</f>
        <v>30</v>
      </c>
      <c r="G17" s="70" t="n">
        <f aca="false">[1]hw!H17</f>
        <v>30</v>
      </c>
      <c r="H17" s="70" t="n">
        <f aca="false">[1]hw!I17</f>
        <v>30</v>
      </c>
      <c r="I17" s="70" t="n">
        <f aca="false">[1]hw!J17</f>
        <v>26</v>
      </c>
      <c r="J17" s="70" t="n">
        <f aca="false">[1]hw!K17</f>
        <v>28</v>
      </c>
      <c r="K17" s="70" t="n">
        <f aca="false">[1]hw!L17</f>
        <v>23</v>
      </c>
      <c r="L17" s="70" t="n">
        <f aca="false">[1]hw!M17</f>
        <v>25</v>
      </c>
      <c r="M17" s="70" t="n">
        <f aca="false">[1]hw!N17</f>
        <v>28</v>
      </c>
      <c r="N17" s="70" t="n">
        <f aca="false">[1]hw!O17</f>
        <v>26</v>
      </c>
      <c r="O17" s="71" t="n">
        <f aca="false">[1]hw!Q17</f>
        <v>0.943333333333333</v>
      </c>
      <c r="P17" s="72" t="n">
        <f aca="false">[1]hw!R17</f>
        <v>25</v>
      </c>
      <c r="Q17" s="61"/>
    </row>
    <row r="18" customFormat="false" ht="13" hidden="false" customHeight="false" outlineLevel="0" collapsed="false">
      <c r="A18" s="68" t="str">
        <f aca="false">[2]quiz!C17</f>
        <v>LANGHORST, BENJAMIN</v>
      </c>
      <c r="B18" s="69" t="s">
        <v>3</v>
      </c>
      <c r="C18" s="70" t="n">
        <f aca="false">[2]quiz!D17</f>
        <v>20</v>
      </c>
      <c r="D18" s="70" t="n">
        <f aca="false">[2]quiz!E17</f>
        <v>8</v>
      </c>
      <c r="E18" s="70" t="n">
        <f aca="false">[2]quiz!F17</f>
        <v>15</v>
      </c>
      <c r="F18" s="70" t="n">
        <f aca="false">[2]quiz!G17</f>
        <v>9</v>
      </c>
      <c r="G18" s="70" t="n">
        <f aca="false">[2]quiz!H17</f>
        <v>10</v>
      </c>
      <c r="H18" s="70" t="n">
        <f aca="false">[2]quiz!I17</f>
        <v>20</v>
      </c>
      <c r="I18" s="70" t="n">
        <f aca="false">[2]quiz!J17</f>
        <v>16</v>
      </c>
      <c r="J18" s="70" t="n">
        <f aca="false">[2]quiz!K17</f>
        <v>17</v>
      </c>
      <c r="K18" s="70" t="n">
        <f aca="false">[2]quiz!L17</f>
        <v>19</v>
      </c>
      <c r="L18" s="70" t="n">
        <f aca="false">[2]quiz!M17</f>
        <v>11</v>
      </c>
      <c r="M18" s="70" t="n">
        <f aca="false">[2]quiz!N17</f>
        <v>18</v>
      </c>
      <c r="N18" s="70" t="n">
        <f aca="false">[2]quiz!O17</f>
        <v>14</v>
      </c>
      <c r="O18" s="71" t="n">
        <f aca="false">[2]quiz!Q17</f>
        <v>0.79</v>
      </c>
      <c r="P18" s="72" t="n">
        <f aca="false">[2]quiz!R17</f>
        <v>45</v>
      </c>
      <c r="Q18" s="61"/>
    </row>
    <row r="19" customFormat="false" ht="13" hidden="false" customHeight="false" outlineLevel="0" collapsed="false">
      <c r="A19" s="70" t="str">
        <f aca="false">[3]lab!C17</f>
        <v>LANGHORST, BENJAMIN</v>
      </c>
      <c r="B19" s="69" t="s">
        <v>4</v>
      </c>
      <c r="C19" s="70" t="n">
        <f aca="false">[3]lab!D17</f>
        <v>9.75</v>
      </c>
      <c r="D19" s="70" t="n">
        <f aca="false">[3]lab!E17</f>
        <v>10</v>
      </c>
      <c r="E19" s="70" t="n">
        <f aca="false">[3]lab!F17</f>
        <v>8</v>
      </c>
      <c r="F19" s="70" t="n">
        <f aca="false">[3]lab!G17</f>
        <v>9.4</v>
      </c>
      <c r="G19" s="70" t="n">
        <f aca="false">[3]lab!H17</f>
        <v>10</v>
      </c>
      <c r="H19" s="70" t="n">
        <f aca="false">[3]lab!I17</f>
        <v>9.8</v>
      </c>
      <c r="I19" s="70" t="n">
        <f aca="false">[3]lab!J17</f>
        <v>10</v>
      </c>
      <c r="J19" s="70" t="n">
        <f aca="false">[3]lab!K17</f>
        <v>9.3</v>
      </c>
      <c r="K19" s="70" t="n">
        <f aca="false">[3]lab!L17</f>
        <v>7.5</v>
      </c>
      <c r="L19" s="70" t="n">
        <f aca="false">[3]lab!M17</f>
        <v>9.4</v>
      </c>
      <c r="M19" s="70" t="n">
        <f aca="false">[3]lab!N17</f>
        <v>8.1</v>
      </c>
      <c r="N19" s="70" t="n">
        <f aca="false">[3]lab!O17</f>
        <v>6.9</v>
      </c>
      <c r="O19" s="71" t="n">
        <f aca="false">[3]lab!Q17</f>
        <v>0.9325</v>
      </c>
      <c r="P19" s="72" t="n">
        <f aca="false">[3]lab!R17</f>
        <v>36</v>
      </c>
      <c r="Q19" s="61"/>
    </row>
    <row r="20" customFormat="false" ht="13" hidden="false" customHeight="false" outlineLevel="0" collapsed="false">
      <c r="A20" s="70" t="str">
        <f aca="false">total!C17</f>
        <v>LANGHORST, BENJAMIN</v>
      </c>
      <c r="B20" s="69" t="s">
        <v>5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71" t="n">
        <f aca="false">total!G17/100</f>
        <v>0.845</v>
      </c>
      <c r="P20" s="73" t="n">
        <f aca="false">RANK(total!G17,total!G$6:G$130)</f>
        <v>35</v>
      </c>
    </row>
    <row r="21" customFormat="false" ht="14" hidden="false" customHeight="false" outlineLevel="0" collapsed="false">
      <c r="A21" s="74" t="str">
        <f aca="false">total!K17</f>
        <v>bxl32@po.cwru.edu</v>
      </c>
      <c r="B21" s="75" t="s">
        <v>296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 t="n">
        <f aca="false">total!H17</f>
        <v>0.877708333333333</v>
      </c>
      <c r="P21" s="78" t="n">
        <f aca="false">total!I17</f>
        <v>29</v>
      </c>
      <c r="Q21" s="68"/>
    </row>
    <row r="22" customFormat="false" ht="13" hidden="false" customHeight="false" outlineLevel="0" collapsed="false">
      <c r="A22" s="65" t="s">
        <v>282</v>
      </c>
      <c r="B22" s="66"/>
      <c r="C22" s="65" t="s">
        <v>283</v>
      </c>
      <c r="D22" s="65" t="s">
        <v>284</v>
      </c>
      <c r="E22" s="65" t="s">
        <v>285</v>
      </c>
      <c r="F22" s="65" t="s">
        <v>286</v>
      </c>
      <c r="G22" s="65" t="s">
        <v>287</v>
      </c>
      <c r="H22" s="65" t="s">
        <v>288</v>
      </c>
      <c r="I22" s="65" t="s">
        <v>289</v>
      </c>
      <c r="J22" s="65" t="s">
        <v>290</v>
      </c>
      <c r="K22" s="65" t="s">
        <v>291</v>
      </c>
      <c r="L22" s="65" t="s">
        <v>292</v>
      </c>
      <c r="M22" s="65" t="s">
        <v>293</v>
      </c>
      <c r="N22" s="65" t="s">
        <v>294</v>
      </c>
      <c r="O22" s="65" t="s">
        <v>295</v>
      </c>
      <c r="P22" s="67" t="s">
        <v>7</v>
      </c>
    </row>
    <row r="23" customFormat="false" ht="13" hidden="false" customHeight="false" outlineLevel="0" collapsed="false">
      <c r="A23" s="68" t="str">
        <f aca="false">[1]hw!C23</f>
        <v>MURPHY, RYAN</v>
      </c>
      <c r="B23" s="69" t="s">
        <v>2</v>
      </c>
      <c r="C23" s="70" t="n">
        <f aca="false">[1]hw!D23</f>
        <v>28</v>
      </c>
      <c r="D23" s="70" t="n">
        <f aca="false">[1]hw!E23</f>
        <v>29</v>
      </c>
      <c r="E23" s="70" t="n">
        <f aca="false">[1]hw!F23</f>
        <v>19</v>
      </c>
      <c r="F23" s="70" t="n">
        <f aca="false">[1]hw!G23</f>
        <v>12</v>
      </c>
      <c r="G23" s="70" t="n">
        <f aca="false">[1]hw!H23</f>
        <v>0</v>
      </c>
      <c r="H23" s="70" t="n">
        <f aca="false">[1]hw!I23</f>
        <v>30</v>
      </c>
      <c r="I23" s="70" t="n">
        <f aca="false">[1]hw!J23</f>
        <v>18</v>
      </c>
      <c r="J23" s="70" t="n">
        <f aca="false">[1]hw!K23</f>
        <v>22</v>
      </c>
      <c r="K23" s="70" t="n">
        <f aca="false">[1]hw!L23</f>
        <v>17</v>
      </c>
      <c r="L23" s="70" t="n">
        <f aca="false">[1]hw!M23</f>
        <v>25</v>
      </c>
      <c r="M23" s="70" t="n">
        <f aca="false">[1]hw!N23</f>
        <v>22</v>
      </c>
      <c r="N23" s="70" t="n">
        <f aca="false">[1]hw!O23</f>
        <v>18</v>
      </c>
      <c r="O23" s="71" t="n">
        <f aca="false">[1]hw!Q23</f>
        <v>0.743333333333333</v>
      </c>
      <c r="P23" s="72" t="n">
        <f aca="false">[1]hw!R23</f>
        <v>107</v>
      </c>
    </row>
    <row r="24" customFormat="false" ht="13" hidden="false" customHeight="false" outlineLevel="0" collapsed="false">
      <c r="A24" s="68" t="str">
        <f aca="false">[2]quiz!C23</f>
        <v>MURPHY, RYAN</v>
      </c>
      <c r="B24" s="69" t="s">
        <v>3</v>
      </c>
      <c r="C24" s="70" t="n">
        <f aca="false">[2]quiz!D23</f>
        <v>20</v>
      </c>
      <c r="D24" s="70" t="n">
        <f aca="false">[2]quiz!E23</f>
        <v>9</v>
      </c>
      <c r="E24" s="70" t="n">
        <f aca="false">[2]quiz!F23</f>
        <v>13</v>
      </c>
      <c r="F24" s="70" t="n">
        <f aca="false">[2]quiz!G23</f>
        <v>4</v>
      </c>
      <c r="G24" s="70" t="n">
        <f aca="false">[2]quiz!H23</f>
        <v>0</v>
      </c>
      <c r="H24" s="70" t="n">
        <f aca="false">[2]quiz!I23</f>
        <v>10</v>
      </c>
      <c r="I24" s="70" t="n">
        <f aca="false">[2]quiz!J23</f>
        <v>13</v>
      </c>
      <c r="J24" s="70" t="n">
        <f aca="false">[2]quiz!K23</f>
        <v>10</v>
      </c>
      <c r="K24" s="70" t="n">
        <f aca="false">[2]quiz!L23</f>
        <v>14</v>
      </c>
      <c r="L24" s="70" t="n">
        <f aca="false">[2]quiz!M23</f>
        <v>11</v>
      </c>
      <c r="M24" s="70" t="n">
        <f aca="false">[2]quiz!N23</f>
        <v>10</v>
      </c>
      <c r="N24" s="70" t="n">
        <f aca="false">[2]quiz!O23</f>
        <v>8</v>
      </c>
      <c r="O24" s="71" t="n">
        <f aca="false">[2]quiz!Q23</f>
        <v>0.57</v>
      </c>
      <c r="P24" s="72" t="n">
        <f aca="false">[2]quiz!R23</f>
        <v>103</v>
      </c>
    </row>
    <row r="25" customFormat="false" ht="13" hidden="false" customHeight="false" outlineLevel="0" collapsed="false">
      <c r="A25" s="70" t="str">
        <f aca="false">[3]lab!C23</f>
        <v>MURPHY, RYAN</v>
      </c>
      <c r="B25" s="69" t="s">
        <v>4</v>
      </c>
      <c r="C25" s="70" t="n">
        <f aca="false">[3]lab!D23</f>
        <v>9.5</v>
      </c>
      <c r="D25" s="70" t="n">
        <f aca="false">[3]lab!E23</f>
        <v>10</v>
      </c>
      <c r="E25" s="70" t="n">
        <f aca="false">[3]lab!F23</f>
        <v>9</v>
      </c>
      <c r="F25" s="70" t="n">
        <f aca="false">[3]lab!G23</f>
        <v>9.6</v>
      </c>
      <c r="G25" s="70" t="n">
        <f aca="false">[3]lab!H23</f>
        <v>10</v>
      </c>
      <c r="H25" s="70" t="n">
        <f aca="false">[3]lab!I23</f>
        <v>9.75</v>
      </c>
      <c r="I25" s="70" t="n">
        <f aca="false">[3]lab!J23</f>
        <v>8</v>
      </c>
      <c r="J25" s="70" t="n">
        <f aca="false">[3]lab!K23</f>
        <v>7.3</v>
      </c>
      <c r="K25" s="70" t="n">
        <f aca="false">[3]lab!L23</f>
        <v>7.1</v>
      </c>
      <c r="L25" s="70" t="n">
        <f aca="false">[3]lab!M23</f>
        <v>8.2</v>
      </c>
      <c r="M25" s="70" t="n">
        <f aca="false">[3]lab!N23</f>
        <v>7.3</v>
      </c>
      <c r="N25" s="70" t="n">
        <f aca="false">[3]lab!O23</f>
        <v>5.75</v>
      </c>
      <c r="O25" s="71" t="n">
        <f aca="false">[3]lab!Q23</f>
        <v>0.8675</v>
      </c>
      <c r="P25" s="72" t="n">
        <f aca="false">[3]lab!R23</f>
        <v>85</v>
      </c>
    </row>
    <row r="26" customFormat="false" ht="13" hidden="false" customHeight="false" outlineLevel="0" collapsed="false">
      <c r="A26" s="70" t="str">
        <f aca="false">total!C23</f>
        <v>MURPHY, RYAN</v>
      </c>
      <c r="B26" s="69" t="s">
        <v>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71" t="n">
        <f aca="false">total!G23/100</f>
        <v>0.6</v>
      </c>
      <c r="P26" s="73" t="n">
        <f aca="false">RANK(total!G23,total!G$6:G$130)</f>
        <v>105</v>
      </c>
    </row>
    <row r="27" customFormat="false" ht="14" hidden="false" customHeight="false" outlineLevel="0" collapsed="false">
      <c r="A27" s="74" t="str">
        <f aca="false">total!K23</f>
        <v>rxm133@po.cwru.edu</v>
      </c>
      <c r="B27" s="75" t="s">
        <v>29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 t="n">
        <f aca="false">total!H23</f>
        <v>0.695208333333333</v>
      </c>
      <c r="P27" s="78" t="n">
        <f aca="false">total!I23</f>
        <v>107</v>
      </c>
    </row>
    <row r="28" customFormat="false" ht="13" hidden="false" customHeight="false" outlineLevel="0" collapsed="false">
      <c r="A28" s="65" t="s">
        <v>282</v>
      </c>
      <c r="B28" s="66"/>
      <c r="C28" s="65" t="s">
        <v>283</v>
      </c>
      <c r="D28" s="65" t="s">
        <v>284</v>
      </c>
      <c r="E28" s="65" t="s">
        <v>285</v>
      </c>
      <c r="F28" s="65" t="s">
        <v>286</v>
      </c>
      <c r="G28" s="65" t="s">
        <v>287</v>
      </c>
      <c r="H28" s="65" t="s">
        <v>288</v>
      </c>
      <c r="I28" s="65" t="s">
        <v>289</v>
      </c>
      <c r="J28" s="65" t="s">
        <v>290</v>
      </c>
      <c r="K28" s="65" t="s">
        <v>291</v>
      </c>
      <c r="L28" s="65" t="s">
        <v>292</v>
      </c>
      <c r="M28" s="65" t="s">
        <v>293</v>
      </c>
      <c r="N28" s="65" t="s">
        <v>294</v>
      </c>
      <c r="O28" s="65" t="s">
        <v>295</v>
      </c>
      <c r="P28" s="67" t="s">
        <v>7</v>
      </c>
    </row>
    <row r="29" customFormat="false" ht="13" hidden="false" customHeight="false" outlineLevel="0" collapsed="false">
      <c r="A29" s="68" t="str">
        <f aca="false">[1]hw!C29</f>
        <v>WANG, YI CHU</v>
      </c>
      <c r="B29" s="69" t="s">
        <v>2</v>
      </c>
      <c r="C29" s="70" t="n">
        <f aca="false">[1]hw!D29</f>
        <v>29</v>
      </c>
      <c r="D29" s="70" t="n">
        <f aca="false">[1]hw!E29</f>
        <v>30</v>
      </c>
      <c r="E29" s="70" t="n">
        <f aca="false">[1]hw!F29</f>
        <v>30</v>
      </c>
      <c r="F29" s="70" t="n">
        <f aca="false">[1]hw!G29</f>
        <v>29</v>
      </c>
      <c r="G29" s="70" t="n">
        <f aca="false">[1]hw!H29</f>
        <v>28</v>
      </c>
      <c r="H29" s="70" t="n">
        <f aca="false">[1]hw!I29</f>
        <v>30</v>
      </c>
      <c r="I29" s="70" t="n">
        <f aca="false">[1]hw!J29</f>
        <v>27</v>
      </c>
      <c r="J29" s="70" t="n">
        <f aca="false">[1]hw!K29</f>
        <v>28</v>
      </c>
      <c r="K29" s="70" t="n">
        <f aca="false">[1]hw!L29</f>
        <v>30</v>
      </c>
      <c r="L29" s="70" t="n">
        <f aca="false">[1]hw!M29</f>
        <v>30</v>
      </c>
      <c r="M29" s="70" t="n">
        <f aca="false">[1]hw!N29</f>
        <v>30</v>
      </c>
      <c r="N29" s="70" t="n">
        <f aca="false">[1]hw!O29</f>
        <v>24</v>
      </c>
      <c r="O29" s="71" t="n">
        <f aca="false">[1]hw!Q29</f>
        <v>0.976666666666667</v>
      </c>
      <c r="P29" s="72" t="n">
        <f aca="false">[1]hw!R29</f>
        <v>6</v>
      </c>
    </row>
    <row r="30" customFormat="false" ht="13" hidden="false" customHeight="false" outlineLevel="0" collapsed="false">
      <c r="A30" s="68" t="str">
        <f aca="false">[2]quiz!C29</f>
        <v>WANG, YI CHU</v>
      </c>
      <c r="B30" s="69" t="s">
        <v>3</v>
      </c>
      <c r="C30" s="70" t="n">
        <f aca="false">[2]quiz!D29</f>
        <v>18</v>
      </c>
      <c r="D30" s="70" t="n">
        <f aca="false">[2]quiz!E29</f>
        <v>17</v>
      </c>
      <c r="E30" s="70" t="n">
        <f aca="false">[2]quiz!F29</f>
        <v>17</v>
      </c>
      <c r="F30" s="70" t="n">
        <f aca="false">[2]quiz!G29</f>
        <v>19</v>
      </c>
      <c r="G30" s="70" t="n">
        <f aca="false">[2]quiz!H29</f>
        <v>13</v>
      </c>
      <c r="H30" s="70" t="n">
        <f aca="false">[2]quiz!I29</f>
        <v>20</v>
      </c>
      <c r="I30" s="70" t="n">
        <f aca="false">[2]quiz!J29</f>
        <v>16</v>
      </c>
      <c r="J30" s="70" t="n">
        <f aca="false">[2]quiz!K29</f>
        <v>16</v>
      </c>
      <c r="K30" s="70" t="n">
        <f aca="false">[2]quiz!L29</f>
        <v>19</v>
      </c>
      <c r="L30" s="70" t="n">
        <f aca="false">[2]quiz!M29</f>
        <v>18</v>
      </c>
      <c r="M30" s="70" t="n">
        <f aca="false">[2]quiz!N29</f>
        <v>15</v>
      </c>
      <c r="N30" s="70" t="n">
        <f aca="false">[2]quiz!O29</f>
        <v>18</v>
      </c>
      <c r="O30" s="71" t="n">
        <f aca="false">[2]quiz!Q29</f>
        <v>0.89</v>
      </c>
      <c r="P30" s="72" t="n">
        <f aca="false">[2]quiz!R29</f>
        <v>15</v>
      </c>
    </row>
    <row r="31" customFormat="false" ht="13" hidden="false" customHeight="false" outlineLevel="0" collapsed="false">
      <c r="A31" s="70" t="str">
        <f aca="false">[3]lab!C29</f>
        <v>WANG, YI CHU</v>
      </c>
      <c r="B31" s="69" t="s">
        <v>4</v>
      </c>
      <c r="C31" s="70" t="n">
        <f aca="false">[3]lab!D29</f>
        <v>9.5</v>
      </c>
      <c r="D31" s="70" t="n">
        <f aca="false">[3]lab!E29</f>
        <v>9.5</v>
      </c>
      <c r="E31" s="70" t="n">
        <f aca="false">[3]lab!F29</f>
        <v>9</v>
      </c>
      <c r="F31" s="70" t="n">
        <f aca="false">[3]lab!G29</f>
        <v>9.7</v>
      </c>
      <c r="G31" s="70" t="n">
        <f aca="false">[3]lab!H29</f>
        <v>10</v>
      </c>
      <c r="H31" s="70" t="n">
        <f aca="false">[3]lab!I29</f>
        <v>9.55</v>
      </c>
      <c r="I31" s="70" t="n">
        <f aca="false">[3]lab!J29</f>
        <v>10</v>
      </c>
      <c r="J31" s="70" t="n">
        <f aca="false">[3]lab!K29</f>
        <v>10</v>
      </c>
      <c r="K31" s="70" t="n">
        <f aca="false">[3]lab!L29</f>
        <v>9.5</v>
      </c>
      <c r="L31" s="70" t="n">
        <f aca="false">[3]lab!M29</f>
        <v>8.7</v>
      </c>
      <c r="M31" s="70" t="n">
        <f aca="false">[3]lab!N29</f>
        <v>7.75</v>
      </c>
      <c r="N31" s="70" t="n">
        <f aca="false">[3]lab!O29</f>
        <v>9.5</v>
      </c>
      <c r="O31" s="71" t="n">
        <f aca="false">[3]lab!Q29</f>
        <v>0.9595</v>
      </c>
      <c r="P31" s="72" t="n">
        <f aca="false">[3]lab!R29</f>
        <v>6</v>
      </c>
    </row>
    <row r="32" customFormat="false" ht="13" hidden="false" customHeight="false" outlineLevel="0" collapsed="false">
      <c r="A32" s="70" t="str">
        <f aca="false">total!C29</f>
        <v>WANG, YI CHU</v>
      </c>
      <c r="B32" s="69" t="s">
        <v>5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1" t="n">
        <f aca="false">total!G29/100</f>
        <v>0.9</v>
      </c>
      <c r="P32" s="73" t="n">
        <f aca="false">RANK(total!G29,total!G$6:G$130)</f>
        <v>14</v>
      </c>
      <c r="Q32" s="60"/>
    </row>
    <row r="33" customFormat="false" ht="14" hidden="false" customHeight="false" outlineLevel="0" collapsed="false">
      <c r="A33" s="74" t="str">
        <f aca="false">total!K29</f>
        <v>yxw54@po.cwru.edu</v>
      </c>
      <c r="B33" s="75" t="s">
        <v>296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7" t="n">
        <f aca="false">total!H29</f>
        <v>0.931541666666667</v>
      </c>
      <c r="P33" s="78" t="n">
        <f aca="false">total!I29</f>
        <v>7</v>
      </c>
      <c r="Q33" s="61"/>
    </row>
    <row r="34" customFormat="false" ht="13" hidden="false" customHeight="false" outlineLevel="0" collapsed="false">
      <c r="A34" s="65" t="s">
        <v>282</v>
      </c>
      <c r="B34" s="66"/>
      <c r="C34" s="65" t="s">
        <v>283</v>
      </c>
      <c r="D34" s="65" t="s">
        <v>284</v>
      </c>
      <c r="E34" s="65" t="s">
        <v>285</v>
      </c>
      <c r="F34" s="65" t="s">
        <v>286</v>
      </c>
      <c r="G34" s="65" t="s">
        <v>287</v>
      </c>
      <c r="H34" s="65" t="s">
        <v>288</v>
      </c>
      <c r="I34" s="65" t="s">
        <v>289</v>
      </c>
      <c r="J34" s="65" t="s">
        <v>290</v>
      </c>
      <c r="K34" s="65" t="s">
        <v>291</v>
      </c>
      <c r="L34" s="65" t="s">
        <v>292</v>
      </c>
      <c r="M34" s="65" t="s">
        <v>293</v>
      </c>
      <c r="N34" s="65" t="s">
        <v>294</v>
      </c>
      <c r="O34" s="65" t="s">
        <v>295</v>
      </c>
      <c r="P34" s="67" t="s">
        <v>7</v>
      </c>
      <c r="Q34" s="61"/>
    </row>
    <row r="35" customFormat="false" ht="13" hidden="false" customHeight="false" outlineLevel="0" collapsed="false">
      <c r="A35" s="68" t="str">
        <f aca="false">[1]hw!C35</f>
        <v>ARMSTRONG, SHANNON R</v>
      </c>
      <c r="B35" s="69" t="s">
        <v>2</v>
      </c>
      <c r="C35" s="70" t="n">
        <f aca="false">[1]hw!D35</f>
        <v>29</v>
      </c>
      <c r="D35" s="70" t="n">
        <f aca="false">[1]hw!E35</f>
        <v>29</v>
      </c>
      <c r="E35" s="70" t="n">
        <f aca="false">[1]hw!F35</f>
        <v>11</v>
      </c>
      <c r="F35" s="70" t="n">
        <f aca="false">[1]hw!G35</f>
        <v>17</v>
      </c>
      <c r="G35" s="70" t="n">
        <f aca="false">[1]hw!H35</f>
        <v>12</v>
      </c>
      <c r="H35" s="70" t="n">
        <f aca="false">[1]hw!I35</f>
        <v>15</v>
      </c>
      <c r="I35" s="70" t="n">
        <f aca="false">[1]hw!J35</f>
        <v>5</v>
      </c>
      <c r="J35" s="70" t="n">
        <f aca="false">[1]hw!K35</f>
        <v>18</v>
      </c>
      <c r="K35" s="70" t="n">
        <f aca="false">[1]hw!L35</f>
        <v>23</v>
      </c>
      <c r="L35" s="70" t="n">
        <f aca="false">[1]hw!M35</f>
        <v>11</v>
      </c>
      <c r="M35" s="70" t="n">
        <f aca="false">[1]hw!N35</f>
        <v>22</v>
      </c>
      <c r="N35" s="70" t="n">
        <f aca="false">[1]hw!O35</f>
        <v>0</v>
      </c>
      <c r="O35" s="71" t="n">
        <f aca="false">[1]hw!Q35</f>
        <v>0.603333333333333</v>
      </c>
      <c r="P35" s="72" t="n">
        <f aca="false">[1]hw!R35</f>
        <v>114</v>
      </c>
      <c r="Q35" s="61"/>
    </row>
    <row r="36" customFormat="false" ht="13" hidden="false" customHeight="false" outlineLevel="0" collapsed="false">
      <c r="A36" s="68" t="str">
        <f aca="false">[2]quiz!C35</f>
        <v>ARMSTRONG, SHANNON R</v>
      </c>
      <c r="B36" s="69" t="s">
        <v>3</v>
      </c>
      <c r="C36" s="70" t="n">
        <f aca="false">[2]quiz!D35</f>
        <v>20</v>
      </c>
      <c r="D36" s="70" t="n">
        <f aca="false">[2]quiz!E35</f>
        <v>6</v>
      </c>
      <c r="E36" s="70" t="n">
        <f aca="false">[2]quiz!F35</f>
        <v>9</v>
      </c>
      <c r="F36" s="70" t="n">
        <f aca="false">[2]quiz!G35</f>
        <v>2</v>
      </c>
      <c r="G36" s="70" t="n">
        <f aca="false">[2]quiz!H35</f>
        <v>0</v>
      </c>
      <c r="H36" s="70" t="n">
        <f aca="false">[2]quiz!I35</f>
        <v>5</v>
      </c>
      <c r="I36" s="70" t="n">
        <f aca="false">[2]quiz!J35</f>
        <v>9</v>
      </c>
      <c r="J36" s="70" t="n">
        <f aca="false">[2]quiz!K35</f>
        <v>9</v>
      </c>
      <c r="K36" s="70" t="n">
        <f aca="false">[2]quiz!L35</f>
        <v>17</v>
      </c>
      <c r="L36" s="70" t="n">
        <f aca="false">[2]quiz!M35</f>
        <v>11</v>
      </c>
      <c r="M36" s="70" t="n">
        <f aca="false">[2]quiz!N35</f>
        <v>11</v>
      </c>
      <c r="N36" s="70" t="n">
        <f aca="false">[2]quiz!O35</f>
        <v>7</v>
      </c>
      <c r="O36" s="71" t="n">
        <f aca="false">[2]quiz!Q35</f>
        <v>0.495</v>
      </c>
      <c r="P36" s="72" t="n">
        <f aca="false">[2]quiz!R35</f>
        <v>112</v>
      </c>
      <c r="Q36" s="68"/>
    </row>
    <row r="37" customFormat="false" ht="13" hidden="false" customHeight="false" outlineLevel="0" collapsed="false">
      <c r="A37" s="70" t="str">
        <f aca="false">[3]lab!C35</f>
        <v>ARMSTRONG, SHANNON R</v>
      </c>
      <c r="B37" s="69" t="s">
        <v>4</v>
      </c>
      <c r="C37" s="70" t="n">
        <f aca="false">[3]lab!D35</f>
        <v>9</v>
      </c>
      <c r="D37" s="70" t="n">
        <f aca="false">[3]lab!E35</f>
        <v>9.5</v>
      </c>
      <c r="E37" s="70" t="n">
        <f aca="false">[3]lab!F35</f>
        <v>7.5</v>
      </c>
      <c r="F37" s="70" t="n">
        <f aca="false">[3]lab!G35</f>
        <v>9.6</v>
      </c>
      <c r="G37" s="70" t="n">
        <f aca="false">[3]lab!H35</f>
        <v>10</v>
      </c>
      <c r="H37" s="70" t="n">
        <f aca="false">[3]lab!I35</f>
        <v>9.55</v>
      </c>
      <c r="I37" s="70" t="n">
        <f aca="false">[3]lab!J35</f>
        <v>9.25</v>
      </c>
      <c r="J37" s="70" t="n">
        <f aca="false">[3]lab!K35</f>
        <v>9.7</v>
      </c>
      <c r="K37" s="70" t="n">
        <f aca="false">[3]lab!L35</f>
        <v>4.4</v>
      </c>
      <c r="L37" s="70" t="n">
        <f aca="false">[3]lab!M35</f>
        <v>9</v>
      </c>
      <c r="M37" s="70" t="n">
        <f aca="false">[3]lab!N35</f>
        <v>8.25</v>
      </c>
      <c r="N37" s="70" t="n">
        <f aca="false">[3]lab!O35</f>
        <v>5.75</v>
      </c>
      <c r="O37" s="71" t="n">
        <f aca="false">[3]lab!Q35</f>
        <v>0.896</v>
      </c>
      <c r="P37" s="72" t="n">
        <f aca="false">[3]lab!R35</f>
        <v>72</v>
      </c>
      <c r="Q37" s="60"/>
    </row>
    <row r="38" customFormat="false" ht="13" hidden="false" customHeight="false" outlineLevel="0" collapsed="false">
      <c r="A38" s="70" t="str">
        <f aca="false">total!C35</f>
        <v>ARMSTRONG, SHANNON R</v>
      </c>
      <c r="B38" s="69" t="s">
        <v>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1" t="n">
        <f aca="false">total!G35/100</f>
        <v>0.5</v>
      </c>
      <c r="P38" s="73" t="n">
        <f aca="false">RANK(total!G35,total!G$6:G$130)</f>
        <v>115</v>
      </c>
      <c r="Q38" s="61"/>
    </row>
    <row r="39" customFormat="false" ht="14" hidden="false" customHeight="false" outlineLevel="0" collapsed="false">
      <c r="A39" s="74" t="str">
        <f aca="false">total!K35</f>
        <v>sra10@po.cwru.edu</v>
      </c>
      <c r="B39" s="75" t="s">
        <v>29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7" t="n">
        <f aca="false">total!H35</f>
        <v>0.623583333333333</v>
      </c>
      <c r="P39" s="78" t="n">
        <f aca="false">total!I35</f>
        <v>118</v>
      </c>
      <c r="Q39" s="61"/>
    </row>
    <row r="40" customFormat="false" ht="13" hidden="false" customHeight="false" outlineLevel="0" collapsed="false">
      <c r="A40" s="65" t="s">
        <v>282</v>
      </c>
      <c r="B40" s="66"/>
      <c r="C40" s="65" t="s">
        <v>283</v>
      </c>
      <c r="D40" s="65" t="s">
        <v>284</v>
      </c>
      <c r="E40" s="65" t="s">
        <v>285</v>
      </c>
      <c r="F40" s="65" t="s">
        <v>286</v>
      </c>
      <c r="G40" s="65" t="s">
        <v>287</v>
      </c>
      <c r="H40" s="65" t="s">
        <v>288</v>
      </c>
      <c r="I40" s="65" t="s">
        <v>289</v>
      </c>
      <c r="J40" s="65" t="s">
        <v>290</v>
      </c>
      <c r="K40" s="65" t="s">
        <v>291</v>
      </c>
      <c r="L40" s="65" t="s">
        <v>292</v>
      </c>
      <c r="M40" s="65" t="s">
        <v>293</v>
      </c>
      <c r="N40" s="65" t="s">
        <v>294</v>
      </c>
      <c r="O40" s="65" t="s">
        <v>295</v>
      </c>
      <c r="P40" s="67" t="s">
        <v>7</v>
      </c>
      <c r="Q40" s="61"/>
    </row>
    <row r="41" customFormat="false" ht="13" hidden="false" customHeight="false" outlineLevel="0" collapsed="false">
      <c r="A41" s="68" t="str">
        <f aca="false">[1]hw!C41</f>
        <v>HESSE, CHRISTOPHER S</v>
      </c>
      <c r="B41" s="69" t="s">
        <v>2</v>
      </c>
      <c r="C41" s="70" t="n">
        <f aca="false">[1]hw!D41</f>
        <v>26</v>
      </c>
      <c r="D41" s="70" t="n">
        <f aca="false">[1]hw!E41</f>
        <v>29</v>
      </c>
      <c r="E41" s="70" t="n">
        <f aca="false">[1]hw!F41</f>
        <v>29</v>
      </c>
      <c r="F41" s="70" t="n">
        <f aca="false">[1]hw!G41</f>
        <v>29</v>
      </c>
      <c r="G41" s="70" t="n">
        <f aca="false">[1]hw!H41</f>
        <v>21</v>
      </c>
      <c r="H41" s="70" t="n">
        <f aca="false">[1]hw!I41</f>
        <v>30</v>
      </c>
      <c r="I41" s="70" t="n">
        <f aca="false">[1]hw!J41</f>
        <v>30</v>
      </c>
      <c r="J41" s="70" t="n">
        <f aca="false">[1]hw!K41</f>
        <v>29</v>
      </c>
      <c r="K41" s="70" t="n">
        <f aca="false">[1]hw!L41</f>
        <v>30</v>
      </c>
      <c r="L41" s="70" t="n">
        <f aca="false">[1]hw!M41</f>
        <v>17</v>
      </c>
      <c r="M41" s="70" t="n">
        <f aca="false">[1]hw!N41</f>
        <v>14</v>
      </c>
      <c r="N41" s="70" t="n">
        <f aca="false">[1]hw!O41</f>
        <v>27</v>
      </c>
      <c r="O41" s="71" t="n">
        <f aca="false">[1]hw!Q41</f>
        <v>0.92</v>
      </c>
      <c r="P41" s="72" t="n">
        <f aca="false">[1]hw!R41</f>
        <v>41</v>
      </c>
    </row>
    <row r="42" customFormat="false" ht="13" hidden="false" customHeight="false" outlineLevel="0" collapsed="false">
      <c r="A42" s="68" t="str">
        <f aca="false">[2]quiz!C41</f>
        <v>HESSE, CHRISTOPHER S</v>
      </c>
      <c r="B42" s="69" t="s">
        <v>3</v>
      </c>
      <c r="C42" s="70" t="n">
        <f aca="false">[2]quiz!D41</f>
        <v>20</v>
      </c>
      <c r="D42" s="70" t="n">
        <f aca="false">[2]quiz!E41</f>
        <v>13</v>
      </c>
      <c r="E42" s="70" t="n">
        <f aca="false">[2]quiz!F41</f>
        <v>20</v>
      </c>
      <c r="F42" s="70" t="n">
        <f aca="false">[2]quiz!G41</f>
        <v>18</v>
      </c>
      <c r="G42" s="70" t="n">
        <f aca="false">[2]quiz!H41</f>
        <v>18</v>
      </c>
      <c r="H42" s="70" t="n">
        <f aca="false">[2]quiz!I41</f>
        <v>20</v>
      </c>
      <c r="I42" s="70" t="n">
        <f aca="false">[2]quiz!J41</f>
        <v>20</v>
      </c>
      <c r="J42" s="70" t="n">
        <f aca="false">[2]quiz!K41</f>
        <v>0</v>
      </c>
      <c r="K42" s="70" t="n">
        <f aca="false">[2]quiz!L41</f>
        <v>14</v>
      </c>
      <c r="L42" s="70" t="n">
        <f aca="false">[2]quiz!M41</f>
        <v>20</v>
      </c>
      <c r="M42" s="70" t="n">
        <f aca="false">[2]quiz!N41</f>
        <v>18</v>
      </c>
      <c r="N42" s="70" t="n">
        <f aca="false">[2]quiz!O41</f>
        <v>0</v>
      </c>
      <c r="O42" s="71" t="n">
        <f aca="false">[2]quiz!Q41</f>
        <v>0.84</v>
      </c>
      <c r="P42" s="72" t="n">
        <f aca="false">[2]quiz!R41</f>
        <v>29</v>
      </c>
    </row>
    <row r="43" customFormat="false" ht="13" hidden="false" customHeight="false" outlineLevel="0" collapsed="false">
      <c r="A43" s="70" t="str">
        <f aca="false">[3]lab!C41</f>
        <v>HESSE, CHRISTOPHER S</v>
      </c>
      <c r="B43" s="69" t="s">
        <v>4</v>
      </c>
      <c r="C43" s="70" t="n">
        <f aca="false">[3]lab!D41</f>
        <v>9</v>
      </c>
      <c r="D43" s="70" t="n">
        <f aca="false">[3]lab!E41</f>
        <v>10</v>
      </c>
      <c r="E43" s="70" t="n">
        <f aca="false">[3]lab!F41</f>
        <v>10</v>
      </c>
      <c r="F43" s="70" t="n">
        <f aca="false">[3]lab!G41</f>
        <v>9.8</v>
      </c>
      <c r="G43" s="70" t="n">
        <f aca="false">[3]lab!H41</f>
        <v>9</v>
      </c>
      <c r="H43" s="70" t="n">
        <f aca="false">[3]lab!I41</f>
        <v>9.8</v>
      </c>
      <c r="I43" s="70" t="n">
        <f aca="false">[3]lab!J41</f>
        <v>9.6</v>
      </c>
      <c r="J43" s="70" t="n">
        <f aca="false">[3]lab!K41</f>
        <v>10</v>
      </c>
      <c r="K43" s="70" t="n">
        <f aca="false">[3]lab!L41</f>
        <v>9.2</v>
      </c>
      <c r="L43" s="70" t="n">
        <f aca="false">[3]lab!M41</f>
        <v>9.5</v>
      </c>
      <c r="M43" s="70" t="n">
        <f aca="false">[3]lab!N41</f>
        <v>5.1</v>
      </c>
      <c r="N43" s="70" t="n">
        <f aca="false">[3]lab!O41</f>
        <v>5.2</v>
      </c>
      <c r="O43" s="71" t="n">
        <f aca="false">[3]lab!Q41</f>
        <v>0.921</v>
      </c>
      <c r="P43" s="72" t="n">
        <f aca="false">[3]lab!R41</f>
        <v>46</v>
      </c>
    </row>
    <row r="44" customFormat="false" ht="13" hidden="false" customHeight="false" outlineLevel="0" collapsed="false">
      <c r="A44" s="70" t="str">
        <f aca="false">total!C41</f>
        <v>HESSE, CHRISTOPHER S</v>
      </c>
      <c r="B44" s="69" t="s">
        <v>5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71" t="n">
        <f aca="false">total!G41/100</f>
        <v>0.96</v>
      </c>
      <c r="P44" s="73" t="n">
        <f aca="false">RANK(total!G41,total!G$6:G$130)</f>
        <v>2</v>
      </c>
    </row>
    <row r="45" customFormat="false" ht="14" hidden="false" customHeight="false" outlineLevel="0" collapsed="false">
      <c r="A45" s="74" t="str">
        <f aca="false">total!K41</f>
        <v>csh11@po.cwru.edu</v>
      </c>
      <c r="B45" s="75" t="s">
        <v>29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7" t="n">
        <f aca="false">total!H41</f>
        <v>0.91025</v>
      </c>
      <c r="P45" s="78" t="n">
        <f aca="false">total!I41</f>
        <v>16</v>
      </c>
    </row>
    <row r="46" customFormat="false" ht="13" hidden="false" customHeight="false" outlineLevel="0" collapsed="false">
      <c r="A46" s="65" t="s">
        <v>282</v>
      </c>
      <c r="B46" s="66"/>
      <c r="C46" s="65" t="s">
        <v>283</v>
      </c>
      <c r="D46" s="65" t="s">
        <v>284</v>
      </c>
      <c r="E46" s="65" t="s">
        <v>285</v>
      </c>
      <c r="F46" s="65" t="s">
        <v>286</v>
      </c>
      <c r="G46" s="65" t="s">
        <v>287</v>
      </c>
      <c r="H46" s="65" t="s">
        <v>288</v>
      </c>
      <c r="I46" s="65" t="s">
        <v>289</v>
      </c>
      <c r="J46" s="65" t="s">
        <v>290</v>
      </c>
      <c r="K46" s="65" t="s">
        <v>291</v>
      </c>
      <c r="L46" s="65" t="s">
        <v>292</v>
      </c>
      <c r="M46" s="65" t="s">
        <v>293</v>
      </c>
      <c r="N46" s="65" t="s">
        <v>294</v>
      </c>
      <c r="O46" s="65" t="s">
        <v>295</v>
      </c>
      <c r="P46" s="67" t="s">
        <v>7</v>
      </c>
    </row>
    <row r="47" customFormat="false" ht="13" hidden="false" customHeight="false" outlineLevel="0" collapsed="false">
      <c r="A47" s="68" t="str">
        <f aca="false">[1]hw!C47</f>
        <v>OVERTON, JEFFREY N</v>
      </c>
      <c r="B47" s="69" t="s">
        <v>2</v>
      </c>
      <c r="C47" s="70" t="n">
        <f aca="false">[1]hw!D47</f>
        <v>0</v>
      </c>
      <c r="D47" s="70" t="n">
        <f aca="false">[1]hw!E47</f>
        <v>16</v>
      </c>
      <c r="E47" s="70" t="n">
        <f aca="false">[1]hw!F47</f>
        <v>0</v>
      </c>
      <c r="F47" s="70" t="n">
        <f aca="false">[1]hw!G47</f>
        <v>22</v>
      </c>
      <c r="G47" s="70" t="n">
        <f aca="false">[1]hw!H47</f>
        <v>0</v>
      </c>
      <c r="H47" s="70" t="n">
        <f aca="false">[1]hw!I47</f>
        <v>21</v>
      </c>
      <c r="I47" s="70" t="n">
        <f aca="false">[1]hw!J47</f>
        <v>0</v>
      </c>
      <c r="J47" s="70" t="n">
        <f aca="false">[1]hw!K47</f>
        <v>16</v>
      </c>
      <c r="K47" s="70" t="n">
        <f aca="false">[1]hw!L47</f>
        <v>24</v>
      </c>
      <c r="L47" s="70" t="n">
        <f aca="false">[1]hw!M47</f>
        <v>16</v>
      </c>
      <c r="M47" s="70" t="n">
        <f aca="false">[1]hw!N47</f>
        <v>20</v>
      </c>
      <c r="N47" s="70" t="n">
        <f aca="false">[1]hw!O47</f>
        <v>13</v>
      </c>
      <c r="O47" s="71" t="n">
        <f aca="false">[1]hw!Q47</f>
        <v>0.493333333333333</v>
      </c>
      <c r="P47" s="72" t="n">
        <f aca="false">[1]hw!R47</f>
        <v>121</v>
      </c>
      <c r="Q47" s="68"/>
    </row>
    <row r="48" customFormat="false" ht="13" hidden="false" customHeight="false" outlineLevel="0" collapsed="false">
      <c r="A48" s="68" t="str">
        <f aca="false">[2]quiz!C47</f>
        <v>OVERTON, JEFFREY N</v>
      </c>
      <c r="B48" s="69" t="s">
        <v>3</v>
      </c>
      <c r="C48" s="70" t="n">
        <f aca="false">[2]quiz!D47</f>
        <v>14</v>
      </c>
      <c r="D48" s="70" t="n">
        <f aca="false">[2]quiz!E47</f>
        <v>7</v>
      </c>
      <c r="E48" s="70" t="n">
        <f aca="false">[2]quiz!F47</f>
        <v>17</v>
      </c>
      <c r="F48" s="70" t="n">
        <f aca="false">[2]quiz!G47</f>
        <v>5</v>
      </c>
      <c r="G48" s="70" t="n">
        <f aca="false">[2]quiz!H47</f>
        <v>12</v>
      </c>
      <c r="H48" s="70" t="n">
        <f aca="false">[2]quiz!I47</f>
        <v>17</v>
      </c>
      <c r="I48" s="70" t="n">
        <f aca="false">[2]quiz!J47</f>
        <v>12</v>
      </c>
      <c r="J48" s="70" t="n">
        <f aca="false">[2]quiz!K47</f>
        <v>16</v>
      </c>
      <c r="K48" s="70" t="n">
        <f aca="false">[2]quiz!L47</f>
        <v>19</v>
      </c>
      <c r="L48" s="70" t="n">
        <f aca="false">[2]quiz!M47</f>
        <v>19</v>
      </c>
      <c r="M48" s="70" t="n">
        <f aca="false">[2]quiz!N47</f>
        <v>0</v>
      </c>
      <c r="N48" s="70" t="n">
        <f aca="false">[2]quiz!O47</f>
        <v>13</v>
      </c>
      <c r="O48" s="71" t="n">
        <f aca="false">[2]quiz!Q47</f>
        <v>0.73</v>
      </c>
      <c r="P48" s="72" t="n">
        <f aca="false">[2]quiz!R47</f>
        <v>64</v>
      </c>
    </row>
    <row r="49" customFormat="false" ht="13" hidden="false" customHeight="false" outlineLevel="0" collapsed="false">
      <c r="A49" s="70" t="str">
        <f aca="false">[3]lab!C47</f>
        <v>OVERTON, JEFFREY N</v>
      </c>
      <c r="B49" s="69" t="s">
        <v>4</v>
      </c>
      <c r="C49" s="70" t="n">
        <f aca="false">[3]lab!D47</f>
        <v>8.5</v>
      </c>
      <c r="D49" s="70" t="n">
        <f aca="false">[3]lab!E47</f>
        <v>10</v>
      </c>
      <c r="E49" s="70" t="n">
        <f aca="false">[3]lab!F47</f>
        <v>8.5</v>
      </c>
      <c r="F49" s="70" t="n">
        <f aca="false">[3]lab!G47</f>
        <v>9.8</v>
      </c>
      <c r="G49" s="70" t="n">
        <f aca="false">[3]lab!H47</f>
        <v>10</v>
      </c>
      <c r="H49" s="70" t="n">
        <f aca="false">[3]lab!I47</f>
        <v>9.7</v>
      </c>
      <c r="I49" s="70" t="n">
        <f aca="false">[3]lab!J47</f>
        <v>10</v>
      </c>
      <c r="J49" s="70" t="n">
        <f aca="false">[3]lab!K47</f>
        <v>8.7</v>
      </c>
      <c r="K49" s="70" t="n">
        <f aca="false">[3]lab!L47</f>
        <v>8.5</v>
      </c>
      <c r="L49" s="70" t="n">
        <f aca="false">[3]lab!M47</f>
        <v>10</v>
      </c>
      <c r="M49" s="70" t="n">
        <f aca="false">[3]lab!N47</f>
        <v>8.25</v>
      </c>
      <c r="N49" s="70" t="n">
        <f aca="false">[3]lab!O47</f>
        <v>8.05</v>
      </c>
      <c r="O49" s="71" t="n">
        <f aca="false">[3]lab!Q47</f>
        <v>0.9345</v>
      </c>
      <c r="P49" s="72" t="n">
        <f aca="false">[3]lab!R47</f>
        <v>32</v>
      </c>
      <c r="Q49" s="61"/>
    </row>
    <row r="50" customFormat="false" ht="13" hidden="false" customHeight="false" outlineLevel="0" collapsed="false">
      <c r="A50" s="70" t="str">
        <f aca="false">total!C47</f>
        <v>OVERTON, JEFFREY N</v>
      </c>
      <c r="B50" s="69" t="s">
        <v>5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71" t="n">
        <f aca="false">total!G47/100</f>
        <v>0.765</v>
      </c>
      <c r="P50" s="73" t="n">
        <f aca="false">RANK(total!G47,total!G$6:G$130)</f>
        <v>60</v>
      </c>
      <c r="Q50" s="61"/>
    </row>
    <row r="51" customFormat="false" ht="14" hidden="false" customHeight="false" outlineLevel="0" collapsed="false">
      <c r="A51" s="74" t="str">
        <f aca="false">total!K47</f>
        <v>jno@po.cwru.edu</v>
      </c>
      <c r="B51" s="75" t="s">
        <v>296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7" t="n">
        <f aca="false">total!H47</f>
        <v>0.730708333333333</v>
      </c>
      <c r="P51" s="78" t="n">
        <f aca="false">total!I47</f>
        <v>98</v>
      </c>
      <c r="Q51" s="61"/>
    </row>
    <row r="52" customFormat="false" ht="13" hidden="false" customHeight="false" outlineLevel="0" collapsed="false">
      <c r="A52" s="65" t="s">
        <v>282</v>
      </c>
      <c r="B52" s="66"/>
      <c r="C52" s="65" t="s">
        <v>283</v>
      </c>
      <c r="D52" s="65" t="s">
        <v>284</v>
      </c>
      <c r="E52" s="65" t="s">
        <v>285</v>
      </c>
      <c r="F52" s="65" t="s">
        <v>286</v>
      </c>
      <c r="G52" s="65" t="s">
        <v>287</v>
      </c>
      <c r="H52" s="65" t="s">
        <v>288</v>
      </c>
      <c r="I52" s="65" t="s">
        <v>289</v>
      </c>
      <c r="J52" s="65" t="s">
        <v>290</v>
      </c>
      <c r="K52" s="65" t="s">
        <v>291</v>
      </c>
      <c r="L52" s="65" t="s">
        <v>292</v>
      </c>
      <c r="M52" s="65" t="s">
        <v>293</v>
      </c>
      <c r="N52" s="65" t="s">
        <v>294</v>
      </c>
      <c r="O52" s="65" t="s">
        <v>295</v>
      </c>
      <c r="P52" s="67" t="s">
        <v>7</v>
      </c>
      <c r="Q52" s="68"/>
    </row>
    <row r="53" customFormat="false" ht="13" hidden="false" customHeight="false" outlineLevel="0" collapsed="false">
      <c r="A53" s="68" t="str">
        <f aca="false">[1]hw!C53</f>
        <v>STEIN, BARRET A</v>
      </c>
      <c r="B53" s="69" t="s">
        <v>2</v>
      </c>
      <c r="C53" s="70" t="n">
        <f aca="false">[1]hw!D53</f>
        <v>30</v>
      </c>
      <c r="D53" s="70" t="n">
        <f aca="false">[1]hw!E53</f>
        <v>30</v>
      </c>
      <c r="E53" s="70" t="n">
        <f aca="false">[1]hw!F53</f>
        <v>26</v>
      </c>
      <c r="F53" s="70" t="n">
        <f aca="false">[1]hw!G53</f>
        <v>14</v>
      </c>
      <c r="G53" s="70" t="n">
        <f aca="false">[1]hw!H53</f>
        <v>22</v>
      </c>
      <c r="H53" s="70" t="n">
        <f aca="false">[1]hw!I53</f>
        <v>30</v>
      </c>
      <c r="I53" s="70" t="n">
        <f aca="false">[1]hw!J53</f>
        <v>27</v>
      </c>
      <c r="J53" s="70" t="n">
        <f aca="false">[1]hw!K53</f>
        <v>27</v>
      </c>
      <c r="K53" s="70" t="n">
        <f aca="false">[1]hw!L53</f>
        <v>27</v>
      </c>
      <c r="L53" s="70" t="n">
        <f aca="false">[1]hw!M53</f>
        <v>22</v>
      </c>
      <c r="M53" s="70" t="n">
        <f aca="false">[1]hw!N53</f>
        <v>27</v>
      </c>
      <c r="N53" s="70" t="n">
        <f aca="false">[1]hw!O53</f>
        <v>26</v>
      </c>
      <c r="O53" s="71" t="n">
        <f aca="false">[1]hw!Q53</f>
        <v>0.906666666666667</v>
      </c>
      <c r="P53" s="72" t="n">
        <f aca="false">[1]hw!R53</f>
        <v>51</v>
      </c>
    </row>
    <row r="54" customFormat="false" ht="13" hidden="false" customHeight="false" outlineLevel="0" collapsed="false">
      <c r="A54" s="68" t="str">
        <f aca="false">[2]quiz!C53</f>
        <v>STEIN, BARRET A</v>
      </c>
      <c r="B54" s="69" t="s">
        <v>3</v>
      </c>
      <c r="C54" s="70" t="n">
        <f aca="false">[2]quiz!D53</f>
        <v>20</v>
      </c>
      <c r="D54" s="70" t="n">
        <f aca="false">[2]quiz!E53</f>
        <v>12</v>
      </c>
      <c r="E54" s="70" t="n">
        <f aca="false">[2]quiz!F53</f>
        <v>8</v>
      </c>
      <c r="F54" s="70" t="n">
        <f aca="false">[2]quiz!G53</f>
        <v>8</v>
      </c>
      <c r="G54" s="70" t="n">
        <f aca="false">[2]quiz!H53</f>
        <v>10</v>
      </c>
      <c r="H54" s="70" t="n">
        <f aca="false">[2]quiz!I53</f>
        <v>13</v>
      </c>
      <c r="I54" s="70" t="n">
        <f aca="false">[2]quiz!J53</f>
        <v>6</v>
      </c>
      <c r="J54" s="70" t="n">
        <f aca="false">[2]quiz!K53</f>
        <v>15</v>
      </c>
      <c r="K54" s="70" t="n">
        <f aca="false">[2]quiz!L53</f>
        <v>18</v>
      </c>
      <c r="L54" s="70" t="n">
        <f aca="false">[2]quiz!M53</f>
        <v>4</v>
      </c>
      <c r="M54" s="70" t="n">
        <f aca="false">[2]quiz!N53</f>
        <v>14</v>
      </c>
      <c r="N54" s="70" t="n">
        <f aca="false">[2]quiz!O53</f>
        <v>12</v>
      </c>
      <c r="O54" s="71" t="n">
        <f aca="false">[2]quiz!Q53</f>
        <v>0.64</v>
      </c>
      <c r="P54" s="72" t="n">
        <f aca="false">[2]quiz!R53</f>
        <v>92</v>
      </c>
    </row>
    <row r="55" customFormat="false" ht="13" hidden="false" customHeight="false" outlineLevel="0" collapsed="false">
      <c r="A55" s="70" t="str">
        <f aca="false">[3]lab!C53</f>
        <v>STEIN, BARRET A</v>
      </c>
      <c r="B55" s="69" t="s">
        <v>4</v>
      </c>
      <c r="C55" s="70" t="n">
        <f aca="false">[3]lab!D53</f>
        <v>10</v>
      </c>
      <c r="D55" s="70" t="n">
        <f aca="false">[3]lab!E53</f>
        <v>9.5</v>
      </c>
      <c r="E55" s="70" t="n">
        <f aca="false">[3]lab!F53</f>
        <v>9</v>
      </c>
      <c r="F55" s="70" t="n">
        <f aca="false">[3]lab!G53</f>
        <v>9.3</v>
      </c>
      <c r="G55" s="70" t="n">
        <f aca="false">[3]lab!H53</f>
        <v>9.5</v>
      </c>
      <c r="H55" s="70" t="n">
        <f aca="false">[3]lab!I53</f>
        <v>8.65</v>
      </c>
      <c r="I55" s="70" t="n">
        <f aca="false">[3]lab!J53</f>
        <v>8.2</v>
      </c>
      <c r="J55" s="70" t="n">
        <f aca="false">[3]lab!K53</f>
        <v>9</v>
      </c>
      <c r="K55" s="70" t="n">
        <f aca="false">[3]lab!L53</f>
        <v>6</v>
      </c>
      <c r="L55" s="70" t="n">
        <f aca="false">[3]lab!M53</f>
        <v>9</v>
      </c>
      <c r="M55" s="70" t="n">
        <f aca="false">[3]lab!N53</f>
        <v>6.65</v>
      </c>
      <c r="N55" s="70" t="n">
        <f aca="false">[3]lab!O53</f>
        <v>6.4</v>
      </c>
      <c r="O55" s="71" t="n">
        <f aca="false">[3]lab!Q53</f>
        <v>0.8655</v>
      </c>
      <c r="P55" s="72" t="n">
        <f aca="false">[3]lab!R53</f>
        <v>86</v>
      </c>
    </row>
    <row r="56" customFormat="false" ht="13" hidden="false" customHeight="false" outlineLevel="0" collapsed="false">
      <c r="A56" s="70" t="str">
        <f aca="false">total!C53</f>
        <v>STEIN, BARRET A</v>
      </c>
      <c r="B56" s="69" t="s">
        <v>5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71" t="n">
        <f aca="false">total!G53/100</f>
        <v>0.67</v>
      </c>
      <c r="P56" s="73" t="n">
        <f aca="false">RANK(total!G53,total!G$6:G$130)</f>
        <v>87</v>
      </c>
    </row>
    <row r="57" customFormat="false" ht="14" hidden="false" customHeight="false" outlineLevel="0" collapsed="false">
      <c r="A57" s="74" t="str">
        <f aca="false">total!K53</f>
        <v>bas20@po.cwru.edu</v>
      </c>
      <c r="B57" s="75" t="s">
        <v>29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7" t="n">
        <f aca="false">total!H53</f>
        <v>0.770541666666667</v>
      </c>
      <c r="P57" s="78" t="n">
        <f aca="false">total!I53</f>
        <v>77</v>
      </c>
      <c r="Q57" s="60"/>
    </row>
    <row r="58" customFormat="false" ht="13" hidden="false" customHeight="false" outlineLevel="0" collapsed="false">
      <c r="A58" s="65" t="s">
        <v>282</v>
      </c>
      <c r="B58" s="66"/>
      <c r="C58" s="65" t="s">
        <v>283</v>
      </c>
      <c r="D58" s="65" t="s">
        <v>284</v>
      </c>
      <c r="E58" s="65" t="s">
        <v>285</v>
      </c>
      <c r="F58" s="65" t="s">
        <v>286</v>
      </c>
      <c r="G58" s="65" t="s">
        <v>287</v>
      </c>
      <c r="H58" s="65" t="s">
        <v>288</v>
      </c>
      <c r="I58" s="65" t="s">
        <v>289</v>
      </c>
      <c r="J58" s="65" t="s">
        <v>290</v>
      </c>
      <c r="K58" s="65" t="s">
        <v>291</v>
      </c>
      <c r="L58" s="65" t="s">
        <v>292</v>
      </c>
      <c r="M58" s="65" t="s">
        <v>293</v>
      </c>
      <c r="N58" s="65" t="s">
        <v>294</v>
      </c>
      <c r="O58" s="65" t="s">
        <v>295</v>
      </c>
      <c r="P58" s="67" t="s">
        <v>7</v>
      </c>
      <c r="Q58" s="61"/>
    </row>
    <row r="59" customFormat="false" ht="13" hidden="false" customHeight="false" outlineLevel="0" collapsed="false">
      <c r="A59" s="68" t="str">
        <f aca="false">[1]hw!C59</f>
        <v>BUCKMASTER, DAVID J</v>
      </c>
      <c r="B59" s="69" t="s">
        <v>2</v>
      </c>
      <c r="C59" s="70" t="n">
        <f aca="false">[1]hw!D59</f>
        <v>23</v>
      </c>
      <c r="D59" s="70" t="n">
        <f aca="false">[1]hw!E59</f>
        <v>29</v>
      </c>
      <c r="E59" s="70" t="n">
        <f aca="false">[1]hw!F59</f>
        <v>23</v>
      </c>
      <c r="F59" s="70" t="n">
        <f aca="false">[1]hw!G59</f>
        <v>27</v>
      </c>
      <c r="G59" s="70" t="n">
        <f aca="false">[1]hw!H59</f>
        <v>0</v>
      </c>
      <c r="H59" s="70" t="n">
        <f aca="false">[1]hw!I59</f>
        <v>29</v>
      </c>
      <c r="I59" s="70" t="n">
        <f aca="false">[1]hw!J59</f>
        <v>15</v>
      </c>
      <c r="J59" s="70" t="n">
        <f aca="false">[1]hw!K59</f>
        <v>24</v>
      </c>
      <c r="K59" s="70" t="n">
        <f aca="false">[1]hw!L59</f>
        <v>28</v>
      </c>
      <c r="L59" s="70" t="n">
        <f aca="false">[1]hw!M59</f>
        <v>29</v>
      </c>
      <c r="M59" s="70" t="n">
        <f aca="false">[1]hw!N59</f>
        <v>29</v>
      </c>
      <c r="N59" s="70" t="n">
        <f aca="false">[1]hw!O59</f>
        <v>28</v>
      </c>
      <c r="O59" s="71" t="n">
        <f aca="false">[1]hw!Q59</f>
        <v>0.896666666666667</v>
      </c>
      <c r="P59" s="72" t="n">
        <f aca="false">[1]hw!R59</f>
        <v>58</v>
      </c>
      <c r="Q59" s="61"/>
    </row>
    <row r="60" customFormat="false" ht="13" hidden="false" customHeight="false" outlineLevel="0" collapsed="false">
      <c r="A60" s="68" t="str">
        <f aca="false">[2]quiz!C59</f>
        <v>BUCKMASTER, DAVID J</v>
      </c>
      <c r="B60" s="69" t="s">
        <v>3</v>
      </c>
      <c r="C60" s="70" t="n">
        <f aca="false">[2]quiz!D59</f>
        <v>18</v>
      </c>
      <c r="D60" s="70" t="n">
        <f aca="false">[2]quiz!E59</f>
        <v>12</v>
      </c>
      <c r="E60" s="70" t="n">
        <f aca="false">[2]quiz!F59</f>
        <v>0</v>
      </c>
      <c r="F60" s="70" t="n">
        <f aca="false">[2]quiz!G59</f>
        <v>14</v>
      </c>
      <c r="G60" s="70" t="n">
        <f aca="false">[2]quiz!H59</f>
        <v>19</v>
      </c>
      <c r="H60" s="70" t="n">
        <f aca="false">[2]quiz!I59</f>
        <v>18</v>
      </c>
      <c r="I60" s="70" t="n">
        <f aca="false">[2]quiz!J59</f>
        <v>0</v>
      </c>
      <c r="J60" s="70" t="n">
        <f aca="false">[2]quiz!K59</f>
        <v>14</v>
      </c>
      <c r="K60" s="70" t="n">
        <f aca="false">[2]quiz!L59</f>
        <v>19</v>
      </c>
      <c r="L60" s="70" t="n">
        <f aca="false">[2]quiz!M59</f>
        <v>8</v>
      </c>
      <c r="M60" s="70" t="n">
        <f aca="false">[2]quiz!N59</f>
        <v>0</v>
      </c>
      <c r="N60" s="70" t="n">
        <f aca="false">[2]quiz!O59</f>
        <v>17</v>
      </c>
      <c r="O60" s="71" t="n">
        <f aca="false">[2]quiz!Q59</f>
        <v>0.695</v>
      </c>
      <c r="P60" s="72" t="n">
        <f aca="false">[2]quiz!R59</f>
        <v>72</v>
      </c>
      <c r="Q60" s="61"/>
    </row>
    <row r="61" customFormat="false" ht="13" hidden="false" customHeight="false" outlineLevel="0" collapsed="false">
      <c r="A61" s="70" t="str">
        <f aca="false">[3]lab!C59</f>
        <v>BUCKMASTER, DAVID J</v>
      </c>
      <c r="B61" s="69" t="s">
        <v>4</v>
      </c>
      <c r="C61" s="70" t="n">
        <f aca="false">[3]lab!D59</f>
        <v>10</v>
      </c>
      <c r="D61" s="70" t="n">
        <f aca="false">[3]lab!E59</f>
        <v>10</v>
      </c>
      <c r="E61" s="70" t="n">
        <f aca="false">[3]lab!F59</f>
        <v>9</v>
      </c>
      <c r="F61" s="70" t="n">
        <f aca="false">[3]lab!G59</f>
        <v>8.1</v>
      </c>
      <c r="G61" s="70" t="n">
        <f aca="false">[3]lab!H59</f>
        <v>9</v>
      </c>
      <c r="H61" s="70" t="n">
        <f aca="false">[3]lab!I59</f>
        <v>9.25</v>
      </c>
      <c r="I61" s="70" t="n">
        <f aca="false">[3]lab!J59</f>
        <v>8.8</v>
      </c>
      <c r="J61" s="70" t="n">
        <f aca="false">[3]lab!K59</f>
        <v>9.8</v>
      </c>
      <c r="K61" s="70" t="n">
        <f aca="false">[3]lab!L59</f>
        <v>9.15</v>
      </c>
      <c r="L61" s="70" t="n">
        <f aca="false">[3]lab!M59</f>
        <v>9.7</v>
      </c>
      <c r="M61" s="70" t="n">
        <f aca="false">[3]lab!N59</f>
        <v>7.35</v>
      </c>
      <c r="N61" s="70" t="n">
        <f aca="false">[3]lab!O59</f>
        <v>9.7</v>
      </c>
      <c r="O61" s="71" t="n">
        <f aca="false">[3]lab!Q59</f>
        <v>0.944</v>
      </c>
      <c r="P61" s="72" t="n">
        <f aca="false">[3]lab!R59</f>
        <v>23</v>
      </c>
      <c r="Q61" s="68"/>
    </row>
    <row r="62" customFormat="false" ht="13" hidden="false" customHeight="false" outlineLevel="0" collapsed="false">
      <c r="A62" s="70" t="str">
        <f aca="false">total!C59</f>
        <v>BUCKMASTER, DAVID J</v>
      </c>
      <c r="B62" s="69" t="s">
        <v>5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71" t="n">
        <f aca="false">total!G59/100</f>
        <v>0.88</v>
      </c>
      <c r="P62" s="73" t="n">
        <f aca="false">RANK(total!G59,total!G$6:G$130)</f>
        <v>25</v>
      </c>
    </row>
    <row r="63" customFormat="false" ht="14" hidden="false" customHeight="false" outlineLevel="0" collapsed="false">
      <c r="A63" s="74" t="str">
        <f aca="false">total!K59</f>
        <v>djb30@po.cwru.edu</v>
      </c>
      <c r="B63" s="75" t="s">
        <v>296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7" t="n">
        <f aca="false">total!H59</f>
        <v>0.853916666666667</v>
      </c>
      <c r="P63" s="78" t="n">
        <f aca="false">total!I59</f>
        <v>41</v>
      </c>
    </row>
    <row r="64" customFormat="false" ht="13" hidden="false" customHeight="false" outlineLevel="0" collapsed="false">
      <c r="A64" s="65" t="s">
        <v>282</v>
      </c>
      <c r="B64" s="66"/>
      <c r="C64" s="65" t="s">
        <v>283</v>
      </c>
      <c r="D64" s="65" t="s">
        <v>284</v>
      </c>
      <c r="E64" s="65" t="s">
        <v>285</v>
      </c>
      <c r="F64" s="65" t="s">
        <v>286</v>
      </c>
      <c r="G64" s="65" t="s">
        <v>287</v>
      </c>
      <c r="H64" s="65" t="s">
        <v>288</v>
      </c>
      <c r="I64" s="65" t="s">
        <v>289</v>
      </c>
      <c r="J64" s="65" t="s">
        <v>290</v>
      </c>
      <c r="K64" s="65" t="s">
        <v>291</v>
      </c>
      <c r="L64" s="65" t="s">
        <v>292</v>
      </c>
      <c r="M64" s="65" t="s">
        <v>293</v>
      </c>
      <c r="N64" s="65" t="s">
        <v>294</v>
      </c>
      <c r="O64" s="65" t="s">
        <v>295</v>
      </c>
      <c r="P64" s="67" t="s">
        <v>7</v>
      </c>
    </row>
    <row r="65" customFormat="false" ht="13" hidden="false" customHeight="false" outlineLevel="0" collapsed="false">
      <c r="A65" s="68" t="str">
        <f aca="false">[1]hw!C65</f>
        <v>EMER, HILLARY CARTIMANDUA</v>
      </c>
      <c r="B65" s="69" t="s">
        <v>2</v>
      </c>
      <c r="C65" s="70" t="n">
        <f aca="false">[1]hw!D65</f>
        <v>30</v>
      </c>
      <c r="D65" s="70" t="n">
        <f aca="false">[1]hw!E65</f>
        <v>28</v>
      </c>
      <c r="E65" s="70" t="n">
        <f aca="false">[1]hw!F65</f>
        <v>30</v>
      </c>
      <c r="F65" s="70" t="n">
        <f aca="false">[1]hw!G65</f>
        <v>27</v>
      </c>
      <c r="G65" s="70" t="n">
        <f aca="false">[1]hw!H65</f>
        <v>28</v>
      </c>
      <c r="H65" s="70" t="n">
        <f aca="false">[1]hw!I65</f>
        <v>28</v>
      </c>
      <c r="I65" s="70" t="n">
        <f aca="false">[1]hw!J65</f>
        <v>28</v>
      </c>
      <c r="J65" s="70" t="n">
        <f aca="false">[1]hw!K65</f>
        <v>29</v>
      </c>
      <c r="K65" s="70" t="n">
        <f aca="false">[1]hw!L65</f>
        <v>30</v>
      </c>
      <c r="L65" s="70" t="n">
        <f aca="false">[1]hw!M65</f>
        <v>25</v>
      </c>
      <c r="M65" s="70" t="n">
        <f aca="false">[1]hw!N65</f>
        <v>27</v>
      </c>
      <c r="N65" s="70" t="n">
        <f aca="false">[1]hw!O65</f>
        <v>24</v>
      </c>
      <c r="O65" s="71" t="n">
        <f aca="false">[1]hw!Q65</f>
        <v>0.943333333333333</v>
      </c>
      <c r="P65" s="72" t="n">
        <f aca="false">[1]hw!R65</f>
        <v>27</v>
      </c>
    </row>
    <row r="66" customFormat="false" ht="13" hidden="false" customHeight="false" outlineLevel="0" collapsed="false">
      <c r="A66" s="68" t="str">
        <f aca="false">[2]quiz!C65</f>
        <v>EMER, HILLARY CARTIMANDUA</v>
      </c>
      <c r="B66" s="69" t="s">
        <v>3</v>
      </c>
      <c r="C66" s="70" t="n">
        <f aca="false">[2]quiz!D65</f>
        <v>20</v>
      </c>
      <c r="D66" s="70" t="n">
        <f aca="false">[2]quiz!E65</f>
        <v>6</v>
      </c>
      <c r="E66" s="70" t="n">
        <f aca="false">[2]quiz!F65</f>
        <v>20</v>
      </c>
      <c r="F66" s="70" t="n">
        <f aca="false">[2]quiz!G65</f>
        <v>0</v>
      </c>
      <c r="G66" s="70" t="n">
        <f aca="false">[2]quiz!H65</f>
        <v>11</v>
      </c>
      <c r="H66" s="70" t="n">
        <f aca="false">[2]quiz!I65</f>
        <v>16</v>
      </c>
      <c r="I66" s="70" t="n">
        <f aca="false">[2]quiz!J65</f>
        <v>11</v>
      </c>
      <c r="J66" s="70" t="n">
        <f aca="false">[2]quiz!K65</f>
        <v>17</v>
      </c>
      <c r="K66" s="70" t="n">
        <f aca="false">[2]quiz!L65</f>
        <v>15</v>
      </c>
      <c r="L66" s="70" t="n">
        <f aca="false">[2]quiz!M65</f>
        <v>11</v>
      </c>
      <c r="M66" s="70" t="n">
        <f aca="false">[2]quiz!N65</f>
        <v>13</v>
      </c>
      <c r="N66" s="70" t="n">
        <f aca="false">[2]quiz!O65</f>
        <v>10</v>
      </c>
      <c r="O66" s="71" t="n">
        <f aca="false">[2]quiz!Q65</f>
        <v>0.7</v>
      </c>
      <c r="P66" s="72" t="n">
        <f aca="false">[2]quiz!R65</f>
        <v>70</v>
      </c>
    </row>
    <row r="67" customFormat="false" ht="13" hidden="false" customHeight="false" outlineLevel="0" collapsed="false">
      <c r="A67" s="70" t="str">
        <f aca="false">[3]lab!C65</f>
        <v>EMER, HILLARY CARTIMANDUA</v>
      </c>
      <c r="B67" s="69" t="s">
        <v>4</v>
      </c>
      <c r="C67" s="70" t="n">
        <f aca="false">[3]lab!D65</f>
        <v>9.75</v>
      </c>
      <c r="D67" s="70" t="n">
        <f aca="false">[3]lab!E65</f>
        <v>9.5</v>
      </c>
      <c r="E67" s="70" t="n">
        <f aca="false">[3]lab!F65</f>
        <v>9</v>
      </c>
      <c r="F67" s="70" t="n">
        <f aca="false">[3]lab!G65</f>
        <v>8.4</v>
      </c>
      <c r="G67" s="70" t="n">
        <f aca="false">[3]lab!H65</f>
        <v>8</v>
      </c>
      <c r="H67" s="70" t="n">
        <f aca="false">[3]lab!I65</f>
        <v>8.9</v>
      </c>
      <c r="I67" s="70" t="n">
        <f aca="false">[3]lab!J65</f>
        <v>10</v>
      </c>
      <c r="J67" s="70" t="n">
        <f aca="false">[3]lab!K65</f>
        <v>9.75</v>
      </c>
      <c r="K67" s="70" t="n">
        <f aca="false">[3]lab!L65</f>
        <v>8.9</v>
      </c>
      <c r="L67" s="70" t="n">
        <f aca="false">[3]lab!M65</f>
        <v>9.8</v>
      </c>
      <c r="M67" s="70" t="n">
        <f aca="false">[3]lab!N65</f>
        <v>9.2</v>
      </c>
      <c r="N67" s="70" t="n">
        <f aca="false">[3]lab!O65</f>
        <v>8.25</v>
      </c>
      <c r="O67" s="71" t="n">
        <f aca="false">[3]lab!Q65</f>
        <v>0.932</v>
      </c>
      <c r="P67" s="72" t="n">
        <f aca="false">[3]lab!R65</f>
        <v>37</v>
      </c>
    </row>
    <row r="68" customFormat="false" ht="13" hidden="false" customHeight="false" outlineLevel="0" collapsed="false">
      <c r="A68" s="70" t="str">
        <f aca="false">total!C65</f>
        <v>EMER, HILLARY CARTIMANDUA</v>
      </c>
      <c r="B68" s="69" t="s">
        <v>5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f aca="false">total!G65/100</f>
        <v>0.77</v>
      </c>
      <c r="P68" s="73" t="n">
        <f aca="false">RANK(total!G65,total!G$6:G$130)</f>
        <v>57</v>
      </c>
    </row>
    <row r="69" customFormat="false" ht="14" hidden="false" customHeight="false" outlineLevel="0" collapsed="false">
      <c r="A69" s="74" t="str">
        <f aca="false">total!K65</f>
        <v>hxc54@po.cwru.edu</v>
      </c>
      <c r="B69" s="75" t="s">
        <v>296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7" t="n">
        <f aca="false">total!H65</f>
        <v>0.836333333333333</v>
      </c>
      <c r="P69" s="78" t="n">
        <f aca="false">total!I65</f>
        <v>47</v>
      </c>
    </row>
    <row r="70" customFormat="false" ht="13" hidden="false" customHeight="false" outlineLevel="0" collapsed="false">
      <c r="A70" s="65" t="s">
        <v>282</v>
      </c>
      <c r="B70" s="66"/>
      <c r="C70" s="65" t="s">
        <v>283</v>
      </c>
      <c r="D70" s="65" t="s">
        <v>284</v>
      </c>
      <c r="E70" s="65" t="s">
        <v>285</v>
      </c>
      <c r="F70" s="65" t="s">
        <v>286</v>
      </c>
      <c r="G70" s="65" t="s">
        <v>287</v>
      </c>
      <c r="H70" s="65" t="s">
        <v>288</v>
      </c>
      <c r="I70" s="65" t="s">
        <v>289</v>
      </c>
      <c r="J70" s="65" t="s">
        <v>290</v>
      </c>
      <c r="K70" s="65" t="s">
        <v>291</v>
      </c>
      <c r="L70" s="65" t="s">
        <v>292</v>
      </c>
      <c r="M70" s="65" t="s">
        <v>293</v>
      </c>
      <c r="N70" s="65" t="s">
        <v>294</v>
      </c>
      <c r="O70" s="65" t="s">
        <v>295</v>
      </c>
      <c r="P70" s="67" t="s">
        <v>7</v>
      </c>
    </row>
    <row r="71" customFormat="false" ht="13" hidden="false" customHeight="false" outlineLevel="0" collapsed="false">
      <c r="A71" s="68" t="str">
        <f aca="false">[1]hw!C71</f>
        <v>HAMMAD, MARK D</v>
      </c>
      <c r="B71" s="69" t="s">
        <v>2</v>
      </c>
      <c r="C71" s="70" t="n">
        <f aca="false">[1]hw!D71</f>
        <v>23</v>
      </c>
      <c r="D71" s="70" t="n">
        <f aca="false">[1]hw!E71</f>
        <v>28</v>
      </c>
      <c r="E71" s="70" t="n">
        <f aca="false">[1]hw!F71</f>
        <v>23</v>
      </c>
      <c r="F71" s="70" t="n">
        <f aca="false">[1]hw!G71</f>
        <v>9</v>
      </c>
      <c r="G71" s="70" t="n">
        <f aca="false">[1]hw!H71</f>
        <v>19</v>
      </c>
      <c r="H71" s="70" t="n">
        <f aca="false">[1]hw!I71</f>
        <v>0</v>
      </c>
      <c r="I71" s="70" t="n">
        <f aca="false">[1]hw!J71</f>
        <v>0</v>
      </c>
      <c r="J71" s="70" t="n">
        <f aca="false">[1]hw!K71</f>
        <v>0</v>
      </c>
      <c r="K71" s="70" t="n">
        <f aca="false">[1]hw!L71</f>
        <v>19</v>
      </c>
      <c r="L71" s="70" t="n">
        <f aca="false">[1]hw!M71</f>
        <v>10</v>
      </c>
      <c r="M71" s="70" t="n">
        <f aca="false">[1]hw!N71</f>
        <v>0</v>
      </c>
      <c r="N71" s="70" t="n">
        <f aca="false">[1]hw!O71</f>
        <v>0</v>
      </c>
      <c r="O71" s="71" t="n">
        <f aca="false">[1]hw!Q71</f>
        <v>0.436666666666667</v>
      </c>
      <c r="P71" s="72" t="n">
        <f aca="false">[1]hw!R71</f>
        <v>122</v>
      </c>
    </row>
    <row r="72" customFormat="false" ht="13" hidden="false" customHeight="false" outlineLevel="0" collapsed="false">
      <c r="A72" s="68" t="str">
        <f aca="false">[2]quiz!C71</f>
        <v>HAMMAD, MARK D</v>
      </c>
      <c r="B72" s="69" t="s">
        <v>3</v>
      </c>
      <c r="C72" s="70" t="n">
        <f aca="false">[2]quiz!D71</f>
        <v>20</v>
      </c>
      <c r="D72" s="70" t="n">
        <f aca="false">[2]quiz!E71</f>
        <v>10</v>
      </c>
      <c r="E72" s="70" t="n">
        <f aca="false">[2]quiz!F71</f>
        <v>8</v>
      </c>
      <c r="F72" s="70" t="n">
        <f aca="false">[2]quiz!G71</f>
        <v>5</v>
      </c>
      <c r="G72" s="70" t="n">
        <f aca="false">[2]quiz!H71</f>
        <v>4</v>
      </c>
      <c r="H72" s="70" t="n">
        <f aca="false">[2]quiz!I71</f>
        <v>9</v>
      </c>
      <c r="I72" s="70" t="n">
        <f aca="false">[2]quiz!J71</f>
        <v>5</v>
      </c>
      <c r="J72" s="70" t="n">
        <f aca="false">[2]quiz!K71</f>
        <v>0</v>
      </c>
      <c r="K72" s="70" t="n">
        <f aca="false">[2]quiz!L71</f>
        <v>7</v>
      </c>
      <c r="L72" s="70" t="n">
        <f aca="false">[2]quiz!M71</f>
        <v>6</v>
      </c>
      <c r="M72" s="70" t="n">
        <f aca="false">[2]quiz!N71</f>
        <v>0</v>
      </c>
      <c r="N72" s="70" t="n">
        <f aca="false">[2]quiz!O71</f>
        <v>1</v>
      </c>
      <c r="O72" s="71" t="n">
        <f aca="false">[2]quiz!Q71</f>
        <v>0.355</v>
      </c>
      <c r="P72" s="72" t="n">
        <f aca="false">[2]quiz!R71</f>
        <v>123</v>
      </c>
    </row>
    <row r="73" customFormat="false" ht="13" hidden="false" customHeight="false" outlineLevel="0" collapsed="false">
      <c r="A73" s="70" t="str">
        <f aca="false">[3]lab!C71</f>
        <v>HAMMAD, MARK D</v>
      </c>
      <c r="B73" s="69" t="s">
        <v>4</v>
      </c>
      <c r="C73" s="70" t="n">
        <f aca="false">[3]lab!D71</f>
        <v>8.25</v>
      </c>
      <c r="D73" s="70" t="n">
        <f aca="false">[3]lab!E71</f>
        <v>9.5</v>
      </c>
      <c r="E73" s="70" t="n">
        <f aca="false">[3]lab!F71</f>
        <v>9</v>
      </c>
      <c r="F73" s="70" t="n">
        <f aca="false">[3]lab!G71</f>
        <v>8</v>
      </c>
      <c r="G73" s="70" t="n">
        <f aca="false">[3]lab!H71</f>
        <v>9</v>
      </c>
      <c r="H73" s="70" t="n">
        <f aca="false">[3]lab!I71</f>
        <v>9</v>
      </c>
      <c r="I73" s="70" t="n">
        <f aca="false">[3]lab!J71</f>
        <v>7.3</v>
      </c>
      <c r="J73" s="70" t="n">
        <f aca="false">[3]lab!K71</f>
        <v>9.2</v>
      </c>
      <c r="K73" s="70" t="n">
        <f aca="false">[3]lab!L71</f>
        <v>5.15</v>
      </c>
      <c r="L73" s="70" t="n">
        <f aca="false">[3]lab!M71</f>
        <v>8</v>
      </c>
      <c r="M73" s="70" t="n">
        <f aca="false">[3]lab!N71</f>
        <v>6</v>
      </c>
      <c r="N73" s="70" t="n">
        <f aca="false">[3]lab!O71</f>
        <v>0</v>
      </c>
      <c r="O73" s="71" t="n">
        <f aca="false">[3]lab!Q71</f>
        <v>0.804</v>
      </c>
      <c r="P73" s="72" t="n">
        <f aca="false">[3]lab!R71</f>
        <v>112</v>
      </c>
    </row>
    <row r="74" customFormat="false" ht="13" hidden="false" customHeight="false" outlineLevel="0" collapsed="false">
      <c r="A74" s="70" t="str">
        <f aca="false">total!C71</f>
        <v>HAMMAD, MARK D</v>
      </c>
      <c r="B74" s="69" t="s">
        <v>5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71" t="n">
        <f aca="false">total!G71/100</f>
        <v>0.37</v>
      </c>
      <c r="P74" s="73" t="n">
        <f aca="false">RANK(total!G71,total!G$6:G$130)</f>
        <v>121</v>
      </c>
    </row>
    <row r="75" customFormat="false" ht="14" hidden="false" customHeight="false" outlineLevel="0" collapsed="false">
      <c r="A75" s="74" t="str">
        <f aca="false">total!K71</f>
        <v>mdh15@po.cwru.edu</v>
      </c>
      <c r="B75" s="75" t="s">
        <v>296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7" t="n">
        <f aca="false">total!H71</f>
        <v>0.491416666666667</v>
      </c>
      <c r="P75" s="78" t="n">
        <f aca="false">total!I71</f>
        <v>124</v>
      </c>
    </row>
    <row r="76" customFormat="false" ht="13" hidden="false" customHeight="false" outlineLevel="0" collapsed="false">
      <c r="A76" s="65" t="s">
        <v>282</v>
      </c>
      <c r="B76" s="66"/>
      <c r="C76" s="65" t="s">
        <v>283</v>
      </c>
      <c r="D76" s="65" t="s">
        <v>284</v>
      </c>
      <c r="E76" s="65" t="s">
        <v>285</v>
      </c>
      <c r="F76" s="65" t="s">
        <v>286</v>
      </c>
      <c r="G76" s="65" t="s">
        <v>287</v>
      </c>
      <c r="H76" s="65" t="s">
        <v>288</v>
      </c>
      <c r="I76" s="65" t="s">
        <v>289</v>
      </c>
      <c r="J76" s="65" t="s">
        <v>290</v>
      </c>
      <c r="K76" s="65" t="s">
        <v>291</v>
      </c>
      <c r="L76" s="65" t="s">
        <v>292</v>
      </c>
      <c r="M76" s="65" t="s">
        <v>293</v>
      </c>
      <c r="N76" s="65" t="s">
        <v>294</v>
      </c>
      <c r="O76" s="65" t="s">
        <v>295</v>
      </c>
      <c r="P76" s="67" t="s">
        <v>7</v>
      </c>
    </row>
    <row r="77" customFormat="false" ht="13" hidden="false" customHeight="false" outlineLevel="0" collapsed="false">
      <c r="A77" s="68" t="str">
        <f aca="false">[1]hw!C77</f>
        <v>NADAS, MIKLOS J</v>
      </c>
      <c r="B77" s="69" t="s">
        <v>2</v>
      </c>
      <c r="C77" s="70" t="n">
        <f aca="false">[1]hw!D77</f>
        <v>30</v>
      </c>
      <c r="D77" s="70" t="n">
        <f aca="false">[1]hw!E77</f>
        <v>29</v>
      </c>
      <c r="E77" s="70" t="n">
        <f aca="false">[1]hw!F77</f>
        <v>30</v>
      </c>
      <c r="F77" s="70" t="n">
        <f aca="false">[1]hw!G77</f>
        <v>26</v>
      </c>
      <c r="G77" s="70" t="n">
        <f aca="false">[1]hw!H77</f>
        <v>26</v>
      </c>
      <c r="H77" s="70" t="n">
        <f aca="false">[1]hw!I77</f>
        <v>30</v>
      </c>
      <c r="I77" s="70" t="n">
        <f aca="false">[1]hw!J77</f>
        <v>14</v>
      </c>
      <c r="J77" s="70" t="n">
        <f aca="false">[1]hw!K77</f>
        <v>27</v>
      </c>
      <c r="K77" s="70" t="n">
        <f aca="false">[1]hw!L77</f>
        <v>28</v>
      </c>
      <c r="L77" s="70" t="n">
        <f aca="false">[1]hw!M77</f>
        <v>29</v>
      </c>
      <c r="M77" s="70" t="n">
        <f aca="false">[1]hw!N77</f>
        <v>26</v>
      </c>
      <c r="N77" s="70" t="n">
        <f aca="false">[1]hw!O77</f>
        <v>27</v>
      </c>
      <c r="O77" s="71" t="n">
        <f aca="false">[1]hw!Q77</f>
        <v>0.94</v>
      </c>
      <c r="P77" s="72" t="n">
        <f aca="false">[1]hw!R77</f>
        <v>28</v>
      </c>
    </row>
    <row r="78" customFormat="false" ht="13" hidden="false" customHeight="false" outlineLevel="0" collapsed="false">
      <c r="A78" s="68" t="str">
        <f aca="false">[2]quiz!C77</f>
        <v>NADAS, MIKLOS J</v>
      </c>
      <c r="B78" s="69" t="s">
        <v>3</v>
      </c>
      <c r="C78" s="70" t="n">
        <f aca="false">[2]quiz!D77</f>
        <v>20</v>
      </c>
      <c r="D78" s="70" t="n">
        <f aca="false">[2]quiz!E77</f>
        <v>11</v>
      </c>
      <c r="E78" s="70" t="n">
        <f aca="false">[2]quiz!F77</f>
        <v>20</v>
      </c>
      <c r="F78" s="70" t="n">
        <f aca="false">[2]quiz!G77</f>
        <v>11</v>
      </c>
      <c r="G78" s="70" t="n">
        <f aca="false">[2]quiz!H77</f>
        <v>10</v>
      </c>
      <c r="H78" s="70" t="n">
        <f aca="false">[2]quiz!I77</f>
        <v>13</v>
      </c>
      <c r="I78" s="70" t="n">
        <f aca="false">[2]quiz!J77</f>
        <v>3</v>
      </c>
      <c r="J78" s="70" t="n">
        <f aca="false">[2]quiz!K77</f>
        <v>18</v>
      </c>
      <c r="K78" s="70" t="n">
        <f aca="false">[2]quiz!L77</f>
        <v>18</v>
      </c>
      <c r="L78" s="70" t="n">
        <f aca="false">[2]quiz!M77</f>
        <v>11</v>
      </c>
      <c r="M78" s="70" t="n">
        <f aca="false">[2]quiz!N77</f>
        <v>11</v>
      </c>
      <c r="N78" s="70" t="n">
        <f aca="false">[2]quiz!O77</f>
        <v>10</v>
      </c>
      <c r="O78" s="71" t="n">
        <f aca="false">[2]quiz!Q77</f>
        <v>0.75</v>
      </c>
      <c r="P78" s="72" t="n">
        <f aca="false">[2]quiz!R77</f>
        <v>57</v>
      </c>
    </row>
    <row r="79" customFormat="false" ht="13" hidden="false" customHeight="false" outlineLevel="0" collapsed="false">
      <c r="A79" s="70" t="str">
        <f aca="false">[3]lab!C77</f>
        <v>NADAS, MIKLOS J</v>
      </c>
      <c r="B79" s="69" t="s">
        <v>4</v>
      </c>
      <c r="C79" s="70" t="n">
        <f aca="false">[3]lab!D77</f>
        <v>8.75</v>
      </c>
      <c r="D79" s="70" t="n">
        <f aca="false">[3]lab!E77</f>
        <v>9</v>
      </c>
      <c r="E79" s="70" t="n">
        <f aca="false">[3]lab!F77</f>
        <v>8.5</v>
      </c>
      <c r="F79" s="70" t="n">
        <f aca="false">[3]lab!G77</f>
        <v>8.2</v>
      </c>
      <c r="G79" s="70" t="n">
        <f aca="false">[3]lab!H77</f>
        <v>10</v>
      </c>
      <c r="H79" s="70" t="n">
        <f aca="false">[3]lab!I77</f>
        <v>9.1</v>
      </c>
      <c r="I79" s="70" t="n">
        <f aca="false">[3]lab!J77</f>
        <v>8</v>
      </c>
      <c r="J79" s="70" t="n">
        <f aca="false">[3]lab!K77</f>
        <v>8.2</v>
      </c>
      <c r="K79" s="70" t="n">
        <f aca="false">[3]lab!L77</f>
        <v>6.65</v>
      </c>
      <c r="L79" s="70" t="n">
        <f aca="false">[3]lab!M77</f>
        <v>8.5</v>
      </c>
      <c r="M79" s="70" t="n">
        <f aca="false">[3]lab!N77</f>
        <v>6</v>
      </c>
      <c r="N79" s="70" t="n">
        <f aca="false">[3]lab!O77</f>
        <v>5.7</v>
      </c>
      <c r="O79" s="71" t="n">
        <f aca="false">[3]lab!Q77</f>
        <v>0.827</v>
      </c>
      <c r="P79" s="72" t="n">
        <f aca="false">[3]lab!R77</f>
        <v>101</v>
      </c>
    </row>
    <row r="80" customFormat="false" ht="13" hidden="false" customHeight="false" outlineLevel="0" collapsed="false">
      <c r="A80" s="70" t="str">
        <f aca="false">total!C77</f>
        <v>NADAS, MIKLOS J</v>
      </c>
      <c r="B80" s="69" t="s">
        <v>5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71" t="n">
        <f aca="false">total!G77/100</f>
        <v>0.435</v>
      </c>
      <c r="P80" s="73" t="n">
        <f aca="false">RANK(total!G77,total!G$6:G$130)</f>
        <v>118</v>
      </c>
    </row>
    <row r="81" customFormat="false" ht="14" hidden="false" customHeight="false" outlineLevel="0" collapsed="false">
      <c r="A81" s="74" t="str">
        <f aca="false">total!K77</f>
        <v>mjn8@po.cwru.edu</v>
      </c>
      <c r="B81" s="75" t="s">
        <v>296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7" t="n">
        <f aca="false">total!H77</f>
        <v>0.738</v>
      </c>
      <c r="P81" s="78" t="n">
        <f aca="false">total!I77</f>
        <v>97</v>
      </c>
    </row>
    <row r="82" customFormat="false" ht="13" hidden="false" customHeight="false" outlineLevel="0" collapsed="false">
      <c r="A82" s="65" t="s">
        <v>282</v>
      </c>
      <c r="B82" s="66"/>
      <c r="C82" s="65" t="s">
        <v>283</v>
      </c>
      <c r="D82" s="65" t="s">
        <v>284</v>
      </c>
      <c r="E82" s="65" t="s">
        <v>285</v>
      </c>
      <c r="F82" s="65" t="s">
        <v>286</v>
      </c>
      <c r="G82" s="65" t="s">
        <v>287</v>
      </c>
      <c r="H82" s="65" t="s">
        <v>288</v>
      </c>
      <c r="I82" s="65" t="s">
        <v>289</v>
      </c>
      <c r="J82" s="65" t="s">
        <v>290</v>
      </c>
      <c r="K82" s="65" t="s">
        <v>291</v>
      </c>
      <c r="L82" s="65" t="s">
        <v>292</v>
      </c>
      <c r="M82" s="65" t="s">
        <v>293</v>
      </c>
      <c r="N82" s="65" t="s">
        <v>294</v>
      </c>
      <c r="O82" s="65" t="s">
        <v>295</v>
      </c>
      <c r="P82" s="67" t="s">
        <v>7</v>
      </c>
      <c r="Q82" s="60"/>
    </row>
    <row r="83" customFormat="false" ht="13" hidden="false" customHeight="false" outlineLevel="0" collapsed="false">
      <c r="A83" s="68" t="str">
        <f aca="false">[1]hw!C83</f>
        <v>RIFFE, MATTHEW J</v>
      </c>
      <c r="B83" s="69" t="s">
        <v>2</v>
      </c>
      <c r="C83" s="70" t="n">
        <f aca="false">[1]hw!D83</f>
        <v>29</v>
      </c>
      <c r="D83" s="70" t="n">
        <f aca="false">[1]hw!E83</f>
        <v>30</v>
      </c>
      <c r="E83" s="70" t="n">
        <f aca="false">[1]hw!F83</f>
        <v>30</v>
      </c>
      <c r="F83" s="70" t="n">
        <f aca="false">[1]hw!G83</f>
        <v>29</v>
      </c>
      <c r="G83" s="70" t="n">
        <f aca="false">[1]hw!H83</f>
        <v>28</v>
      </c>
      <c r="H83" s="70" t="n">
        <f aca="false">[1]hw!I83</f>
        <v>30</v>
      </c>
      <c r="I83" s="70" t="n">
        <f aca="false">[1]hw!J83</f>
        <v>28</v>
      </c>
      <c r="J83" s="70" t="n">
        <f aca="false">[1]hw!K83</f>
        <v>29</v>
      </c>
      <c r="K83" s="70" t="n">
        <f aca="false">[1]hw!L83</f>
        <v>30</v>
      </c>
      <c r="L83" s="70" t="n">
        <f aca="false">[1]hw!M83</f>
        <v>30</v>
      </c>
      <c r="M83" s="70" t="n">
        <f aca="false">[1]hw!N83</f>
        <v>29</v>
      </c>
      <c r="N83" s="70" t="n">
        <f aca="false">[1]hw!O83</f>
        <v>28</v>
      </c>
      <c r="O83" s="71" t="n">
        <f aca="false">[1]hw!Q83</f>
        <v>0.98</v>
      </c>
      <c r="P83" s="72" t="n">
        <f aca="false">[1]hw!R83</f>
        <v>3</v>
      </c>
      <c r="Q83" s="61"/>
    </row>
    <row r="84" customFormat="false" ht="13" hidden="false" customHeight="false" outlineLevel="0" collapsed="false">
      <c r="A84" s="68" t="str">
        <f aca="false">[2]quiz!C83</f>
        <v>RIFFE, MATTHEW J</v>
      </c>
      <c r="B84" s="69" t="s">
        <v>3</v>
      </c>
      <c r="C84" s="70" t="n">
        <f aca="false">[2]quiz!D83</f>
        <v>20</v>
      </c>
      <c r="D84" s="70" t="n">
        <f aca="false">[2]quiz!E83</f>
        <v>12</v>
      </c>
      <c r="E84" s="70" t="n">
        <f aca="false">[2]quiz!F83</f>
        <v>16</v>
      </c>
      <c r="F84" s="70" t="n">
        <f aca="false">[2]quiz!G83</f>
        <v>19</v>
      </c>
      <c r="G84" s="70" t="n">
        <f aca="false">[2]quiz!H83</f>
        <v>16</v>
      </c>
      <c r="H84" s="70" t="n">
        <f aca="false">[2]quiz!I83</f>
        <v>20</v>
      </c>
      <c r="I84" s="70" t="n">
        <f aca="false">[2]quiz!J83</f>
        <v>20</v>
      </c>
      <c r="J84" s="70" t="n">
        <f aca="false">[2]quiz!K83</f>
        <v>19</v>
      </c>
      <c r="K84" s="70" t="n">
        <f aca="false">[2]quiz!L83</f>
        <v>19</v>
      </c>
      <c r="L84" s="70" t="n">
        <f aca="false">[2]quiz!M83</f>
        <v>19</v>
      </c>
      <c r="M84" s="70" t="n">
        <f aca="false">[2]quiz!N83</f>
        <v>11</v>
      </c>
      <c r="N84" s="70" t="n">
        <f aca="false">[2]quiz!O83</f>
        <v>13</v>
      </c>
      <c r="O84" s="71" t="n">
        <f aca="false">[2]quiz!Q83</f>
        <v>0.905</v>
      </c>
      <c r="P84" s="72" t="n">
        <f aca="false">[2]quiz!R83</f>
        <v>10</v>
      </c>
      <c r="Q84" s="61"/>
    </row>
    <row r="85" customFormat="false" ht="13" hidden="false" customHeight="false" outlineLevel="0" collapsed="false">
      <c r="A85" s="70" t="str">
        <f aca="false">[3]lab!C83</f>
        <v>RIFFE, MATTHEW J</v>
      </c>
      <c r="B85" s="69" t="s">
        <v>4</v>
      </c>
      <c r="C85" s="70" t="n">
        <f aca="false">[3]lab!D83</f>
        <v>10</v>
      </c>
      <c r="D85" s="70" t="n">
        <f aca="false">[3]lab!E83</f>
        <v>9.5</v>
      </c>
      <c r="E85" s="70" t="n">
        <f aca="false">[3]lab!F83</f>
        <v>9</v>
      </c>
      <c r="F85" s="70" t="n">
        <f aca="false">[3]lab!G83</f>
        <v>8.4</v>
      </c>
      <c r="G85" s="70" t="n">
        <f aca="false">[3]lab!H83</f>
        <v>8</v>
      </c>
      <c r="H85" s="70" t="n">
        <f aca="false">[3]lab!I83</f>
        <v>8.9</v>
      </c>
      <c r="I85" s="70" t="n">
        <f aca="false">[3]lab!J83</f>
        <v>10</v>
      </c>
      <c r="J85" s="70" t="n">
        <f aca="false">[3]lab!K83</f>
        <v>9.75</v>
      </c>
      <c r="K85" s="70" t="n">
        <f aca="false">[3]lab!L83</f>
        <v>8.9</v>
      </c>
      <c r="L85" s="70" t="n">
        <f aca="false">[3]lab!M83</f>
        <v>9.8</v>
      </c>
      <c r="M85" s="70" t="n">
        <f aca="false">[3]lab!N83</f>
        <v>9.2</v>
      </c>
      <c r="N85" s="70" t="n">
        <f aca="false">[3]lab!O83</f>
        <v>8.25</v>
      </c>
      <c r="O85" s="71" t="n">
        <f aca="false">[3]lab!Q83</f>
        <v>0.9345</v>
      </c>
      <c r="P85" s="72" t="n">
        <f aca="false">[3]lab!R83</f>
        <v>32</v>
      </c>
      <c r="Q85" s="61"/>
    </row>
    <row r="86" customFormat="false" ht="13" hidden="false" customHeight="false" outlineLevel="0" collapsed="false">
      <c r="A86" s="70" t="str">
        <f aca="false">total!C83</f>
        <v>RIFFE, MATTHEW J</v>
      </c>
      <c r="B86" s="69" t="s">
        <v>5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71" t="n">
        <f aca="false">total!G83/100</f>
        <v>0.92</v>
      </c>
      <c r="P86" s="73" t="n">
        <f aca="false">RANK(total!G83,total!G$6:G$130)</f>
        <v>8</v>
      </c>
    </row>
    <row r="87" customFormat="false" ht="14" hidden="false" customHeight="false" outlineLevel="0" collapsed="false">
      <c r="A87" s="74" t="str">
        <f aca="false">total!K83</f>
        <v>mjr25@po.cwru.edu</v>
      </c>
      <c r="B87" s="75" t="s">
        <v>296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7" t="n">
        <f aca="false">total!H83</f>
        <v>0.934875</v>
      </c>
      <c r="P87" s="78" t="n">
        <f aca="false">total!I83</f>
        <v>6</v>
      </c>
      <c r="Q87" s="68"/>
    </row>
    <row r="88" customFormat="false" ht="13" hidden="false" customHeight="false" outlineLevel="0" collapsed="false">
      <c r="A88" s="65" t="s">
        <v>282</v>
      </c>
      <c r="B88" s="66"/>
      <c r="C88" s="65" t="s">
        <v>283</v>
      </c>
      <c r="D88" s="65" t="s">
        <v>284</v>
      </c>
      <c r="E88" s="65" t="s">
        <v>285</v>
      </c>
      <c r="F88" s="65" t="s">
        <v>286</v>
      </c>
      <c r="G88" s="65" t="s">
        <v>287</v>
      </c>
      <c r="H88" s="65" t="s">
        <v>288</v>
      </c>
      <c r="I88" s="65" t="s">
        <v>289</v>
      </c>
      <c r="J88" s="65" t="s">
        <v>290</v>
      </c>
      <c r="K88" s="65" t="s">
        <v>291</v>
      </c>
      <c r="L88" s="65" t="s">
        <v>292</v>
      </c>
      <c r="M88" s="65" t="s">
        <v>293</v>
      </c>
      <c r="N88" s="65" t="s">
        <v>294</v>
      </c>
      <c r="O88" s="65" t="s">
        <v>295</v>
      </c>
      <c r="P88" s="67" t="s">
        <v>7</v>
      </c>
      <c r="Q88" s="68"/>
    </row>
    <row r="89" customFormat="false" ht="13" hidden="false" customHeight="false" outlineLevel="0" collapsed="false">
      <c r="A89" s="68" t="str">
        <f aca="false">[1]hw!C89</f>
        <v>BERLAND, NOAH G</v>
      </c>
      <c r="B89" s="69" t="s">
        <v>2</v>
      </c>
      <c r="C89" s="70" t="n">
        <f aca="false">[1]hw!D89</f>
        <v>29</v>
      </c>
      <c r="D89" s="70" t="n">
        <f aca="false">[1]hw!E89</f>
        <v>30</v>
      </c>
      <c r="E89" s="70" t="n">
        <f aca="false">[1]hw!F89</f>
        <v>26</v>
      </c>
      <c r="F89" s="70" t="n">
        <f aca="false">[1]hw!G89</f>
        <v>22</v>
      </c>
      <c r="G89" s="70" t="n">
        <f aca="false">[1]hw!H89</f>
        <v>9</v>
      </c>
      <c r="H89" s="70" t="n">
        <f aca="false">[1]hw!I89</f>
        <v>26</v>
      </c>
      <c r="I89" s="70" t="n">
        <f aca="false">[1]hw!J89</f>
        <v>28</v>
      </c>
      <c r="J89" s="70" t="n">
        <f aca="false">[1]hw!K89</f>
        <v>26</v>
      </c>
      <c r="K89" s="70" t="n">
        <f aca="false">[1]hw!L89</f>
        <v>28</v>
      </c>
      <c r="L89" s="70" t="n">
        <f aca="false">[1]hw!M89</f>
        <v>28</v>
      </c>
      <c r="M89" s="70" t="n">
        <f aca="false">[1]hw!N89</f>
        <v>15</v>
      </c>
      <c r="N89" s="70" t="n">
        <f aca="false">[1]hw!O89</f>
        <v>22</v>
      </c>
      <c r="O89" s="71" t="n">
        <f aca="false">[1]hw!Q89</f>
        <v>0.883333333333333</v>
      </c>
      <c r="P89" s="72" t="n">
        <f aca="false">[1]hw!R89</f>
        <v>65</v>
      </c>
      <c r="Q89" s="60"/>
    </row>
    <row r="90" customFormat="false" ht="13" hidden="false" customHeight="false" outlineLevel="0" collapsed="false">
      <c r="A90" s="68" t="str">
        <f aca="false">[2]quiz!C89</f>
        <v>BERLAND, NOAH G</v>
      </c>
      <c r="B90" s="69" t="s">
        <v>3</v>
      </c>
      <c r="C90" s="70" t="n">
        <f aca="false">[2]quiz!D89</f>
        <v>20</v>
      </c>
      <c r="D90" s="70" t="n">
        <f aca="false">[2]quiz!E89</f>
        <v>15</v>
      </c>
      <c r="E90" s="70" t="n">
        <f aca="false">[2]quiz!F89</f>
        <v>13</v>
      </c>
      <c r="F90" s="70" t="n">
        <f aca="false">[2]quiz!G89</f>
        <v>8</v>
      </c>
      <c r="G90" s="70" t="n">
        <f aca="false">[2]quiz!H89</f>
        <v>15</v>
      </c>
      <c r="H90" s="70" t="n">
        <f aca="false">[2]quiz!I89</f>
        <v>15</v>
      </c>
      <c r="I90" s="70" t="n">
        <f aca="false">[2]quiz!J89</f>
        <v>10</v>
      </c>
      <c r="J90" s="70" t="n">
        <f aca="false">[2]quiz!K89</f>
        <v>13</v>
      </c>
      <c r="K90" s="70" t="n">
        <f aca="false">[2]quiz!L89</f>
        <v>10</v>
      </c>
      <c r="L90" s="70" t="n">
        <f aca="false">[2]quiz!M89</f>
        <v>9</v>
      </c>
      <c r="M90" s="70" t="n">
        <f aca="false">[2]quiz!N89</f>
        <v>9</v>
      </c>
      <c r="N90" s="70" t="n">
        <f aca="false">[2]quiz!O89</f>
        <v>16</v>
      </c>
      <c r="O90" s="71" t="n">
        <f aca="false">[2]quiz!Q89</f>
        <v>0.68</v>
      </c>
      <c r="P90" s="72" t="n">
        <f aca="false">[2]quiz!R89</f>
        <v>76</v>
      </c>
      <c r="Q90" s="61"/>
    </row>
    <row r="91" customFormat="false" ht="13" hidden="false" customHeight="false" outlineLevel="0" collapsed="false">
      <c r="A91" s="70" t="str">
        <f aca="false">[3]lab!C89</f>
        <v>BERLAND, NOAH G</v>
      </c>
      <c r="B91" s="69" t="s">
        <v>4</v>
      </c>
      <c r="C91" s="70" t="n">
        <f aca="false">[3]lab!D89</f>
        <v>7.75</v>
      </c>
      <c r="D91" s="70" t="n">
        <f aca="false">[3]lab!E89</f>
        <v>10</v>
      </c>
      <c r="E91" s="70" t="n">
        <f aca="false">[3]lab!F89</f>
        <v>9</v>
      </c>
      <c r="F91" s="70" t="n">
        <f aca="false">[3]lab!G89</f>
        <v>9.6</v>
      </c>
      <c r="G91" s="70" t="n">
        <f aca="false">[3]lab!H89</f>
        <v>10</v>
      </c>
      <c r="H91" s="70" t="n">
        <f aca="false">[3]lab!I89</f>
        <v>9.8</v>
      </c>
      <c r="I91" s="70" t="n">
        <f aca="false">[3]lab!J89</f>
        <v>8</v>
      </c>
      <c r="J91" s="70" t="n">
        <f aca="false">[3]lab!K89</f>
        <v>8.25</v>
      </c>
      <c r="K91" s="70" t="n">
        <f aca="false">[3]lab!L89</f>
        <v>6.6</v>
      </c>
      <c r="L91" s="70" t="n">
        <f aca="false">[3]lab!M89</f>
        <v>9.5</v>
      </c>
      <c r="M91" s="70" t="n">
        <f aca="false">[3]lab!N89</f>
        <v>7.65</v>
      </c>
      <c r="N91" s="70" t="n">
        <f aca="false">[3]lab!O89</f>
        <v>7.7</v>
      </c>
      <c r="O91" s="71" t="n">
        <f aca="false">[3]lab!Q89</f>
        <v>0.895</v>
      </c>
      <c r="P91" s="72" t="n">
        <f aca="false">[3]lab!R89</f>
        <v>73</v>
      </c>
      <c r="Q91" s="61"/>
    </row>
    <row r="92" customFormat="false" ht="13" hidden="false" customHeight="false" outlineLevel="0" collapsed="false">
      <c r="A92" s="70" t="str">
        <f aca="false">total!C89</f>
        <v>BERLAND, NOAH G</v>
      </c>
      <c r="B92" s="69" t="s">
        <v>5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71" t="n">
        <f aca="false">total!G89/100</f>
        <v>0.9</v>
      </c>
      <c r="P92" s="73" t="n">
        <f aca="false">RANK(total!G89,total!G$6:G$130)</f>
        <v>14</v>
      </c>
      <c r="Q92" s="61"/>
    </row>
    <row r="93" customFormat="false" ht="14" hidden="false" customHeight="false" outlineLevel="0" collapsed="false">
      <c r="A93" s="74" t="str">
        <f aca="false">total!K89</f>
        <v>ngb3@po.cwru.edu</v>
      </c>
      <c r="B93" s="75" t="s">
        <v>296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7" t="n">
        <f aca="false">total!H89</f>
        <v>0.839583333333333</v>
      </c>
      <c r="P93" s="78" t="n">
        <f aca="false">total!I89</f>
        <v>45</v>
      </c>
      <c r="Q93" s="68"/>
    </row>
    <row r="94" customFormat="false" ht="13" hidden="false" customHeight="false" outlineLevel="0" collapsed="false">
      <c r="A94" s="65" t="s">
        <v>282</v>
      </c>
      <c r="B94" s="66"/>
      <c r="C94" s="65" t="s">
        <v>283</v>
      </c>
      <c r="D94" s="65" t="s">
        <v>284</v>
      </c>
      <c r="E94" s="65" t="s">
        <v>285</v>
      </c>
      <c r="F94" s="65" t="s">
        <v>286</v>
      </c>
      <c r="G94" s="65" t="s">
        <v>287</v>
      </c>
      <c r="H94" s="65" t="s">
        <v>288</v>
      </c>
      <c r="I94" s="65" t="s">
        <v>289</v>
      </c>
      <c r="J94" s="65" t="s">
        <v>290</v>
      </c>
      <c r="K94" s="65" t="s">
        <v>291</v>
      </c>
      <c r="L94" s="65" t="s">
        <v>292</v>
      </c>
      <c r="M94" s="65" t="s">
        <v>293</v>
      </c>
      <c r="N94" s="65" t="s">
        <v>294</v>
      </c>
      <c r="O94" s="65" t="s">
        <v>295</v>
      </c>
      <c r="P94" s="67" t="s">
        <v>7</v>
      </c>
    </row>
    <row r="95" customFormat="false" ht="13" hidden="false" customHeight="false" outlineLevel="0" collapsed="false">
      <c r="A95" s="68" t="str">
        <f aca="false">[1]hw!C95</f>
        <v>GUSHURST, ERIC</v>
      </c>
      <c r="B95" s="69" t="s">
        <v>2</v>
      </c>
      <c r="C95" s="70" t="n">
        <f aca="false">[1]hw!D95</f>
        <v>19</v>
      </c>
      <c r="D95" s="70" t="n">
        <f aca="false">[1]hw!E95</f>
        <v>28</v>
      </c>
      <c r="E95" s="70" t="n">
        <f aca="false">[1]hw!F95</f>
        <v>30</v>
      </c>
      <c r="F95" s="70" t="n">
        <f aca="false">[1]hw!G95</f>
        <v>24</v>
      </c>
      <c r="G95" s="70" t="n">
        <f aca="false">[1]hw!H95</f>
        <v>24</v>
      </c>
      <c r="H95" s="70" t="n">
        <f aca="false">[1]hw!I95</f>
        <v>30</v>
      </c>
      <c r="I95" s="70" t="n">
        <f aca="false">[1]hw!J95</f>
        <v>26</v>
      </c>
      <c r="J95" s="70" t="n">
        <f aca="false">[1]hw!K95</f>
        <v>25</v>
      </c>
      <c r="K95" s="70" t="n">
        <f aca="false">[1]hw!L95</f>
        <v>21</v>
      </c>
      <c r="L95" s="70" t="n">
        <f aca="false">[1]hw!M95</f>
        <v>0</v>
      </c>
      <c r="M95" s="70" t="n">
        <f aca="false">[1]hw!N95</f>
        <v>26</v>
      </c>
      <c r="N95" s="70" t="n">
        <f aca="false">[1]hw!O95</f>
        <v>28</v>
      </c>
      <c r="O95" s="71" t="n">
        <f aca="false">[1]hw!Q95</f>
        <v>0.873333333333333</v>
      </c>
      <c r="P95" s="72" t="n">
        <f aca="false">[1]hw!R95</f>
        <v>72</v>
      </c>
    </row>
    <row r="96" customFormat="false" ht="13" hidden="false" customHeight="false" outlineLevel="0" collapsed="false">
      <c r="A96" s="68" t="str">
        <f aca="false">[2]quiz!C95</f>
        <v>GUSHURST, ERIC</v>
      </c>
      <c r="B96" s="69" t="s">
        <v>3</v>
      </c>
      <c r="C96" s="70" t="n">
        <f aca="false">[2]quiz!D95</f>
        <v>20</v>
      </c>
      <c r="D96" s="70" t="n">
        <f aca="false">[2]quiz!E95</f>
        <v>13</v>
      </c>
      <c r="E96" s="70" t="n">
        <f aca="false">[2]quiz!F95</f>
        <v>7</v>
      </c>
      <c r="F96" s="70" t="n">
        <f aca="false">[2]quiz!G95</f>
        <v>12</v>
      </c>
      <c r="G96" s="70" t="n">
        <f aca="false">[2]quiz!H95</f>
        <v>9</v>
      </c>
      <c r="H96" s="70" t="n">
        <f aca="false">[2]quiz!I95</f>
        <v>15</v>
      </c>
      <c r="I96" s="70" t="n">
        <f aca="false">[2]quiz!J95</f>
        <v>9</v>
      </c>
      <c r="J96" s="70" t="n">
        <f aca="false">[2]quiz!K95</f>
        <v>18</v>
      </c>
      <c r="K96" s="70" t="n">
        <f aca="false">[2]quiz!L95</f>
        <v>17</v>
      </c>
      <c r="L96" s="70" t="n">
        <f aca="false">[2]quiz!M95</f>
        <v>5</v>
      </c>
      <c r="M96" s="70" t="n">
        <f aca="false">[2]quiz!N95</f>
        <v>11</v>
      </c>
      <c r="N96" s="70" t="n">
        <f aca="false">[2]quiz!O95</f>
        <v>11</v>
      </c>
      <c r="O96" s="71" t="n">
        <f aca="false">[2]quiz!Q95</f>
        <v>0.675</v>
      </c>
      <c r="P96" s="72" t="n">
        <f aca="false">[2]quiz!R95</f>
        <v>82</v>
      </c>
    </row>
    <row r="97" customFormat="false" ht="13" hidden="false" customHeight="false" outlineLevel="0" collapsed="false">
      <c r="A97" s="70" t="str">
        <f aca="false">[3]lab!C95</f>
        <v>GUSHURST, ERIC</v>
      </c>
      <c r="B97" s="69" t="s">
        <v>4</v>
      </c>
      <c r="C97" s="70" t="n">
        <f aca="false">[3]lab!D95</f>
        <v>8.5</v>
      </c>
      <c r="D97" s="70" t="n">
        <f aca="false">[3]lab!E95</f>
        <v>9.5</v>
      </c>
      <c r="E97" s="70" t="n">
        <f aca="false">[3]lab!F95</f>
        <v>9</v>
      </c>
      <c r="F97" s="70" t="n">
        <f aca="false">[3]lab!G95</f>
        <v>8.5</v>
      </c>
      <c r="G97" s="70" t="n">
        <f aca="false">[3]lab!H95</f>
        <v>9</v>
      </c>
      <c r="H97" s="70" t="n">
        <f aca="false">[3]lab!I95</f>
        <v>8.5</v>
      </c>
      <c r="I97" s="70" t="n">
        <f aca="false">[3]lab!J95</f>
        <v>9.5</v>
      </c>
      <c r="J97" s="70" t="n">
        <f aca="false">[3]lab!K95</f>
        <v>9.25</v>
      </c>
      <c r="K97" s="70" t="n">
        <f aca="false">[3]lab!L95</f>
        <v>3.4</v>
      </c>
      <c r="L97" s="70" t="n">
        <f aca="false">[3]lab!M95</f>
        <v>8.5</v>
      </c>
      <c r="M97" s="70" t="n">
        <f aca="false">[3]lab!N95</f>
        <v>8.45</v>
      </c>
      <c r="N97" s="70" t="n">
        <f aca="false">[3]lab!O95</f>
        <v>3.2</v>
      </c>
      <c r="O97" s="71" t="n">
        <f aca="false">[3]lab!Q95</f>
        <v>0.836</v>
      </c>
      <c r="P97" s="72" t="n">
        <f aca="false">[3]lab!R95</f>
        <v>96</v>
      </c>
      <c r="Q97" s="60"/>
    </row>
    <row r="98" customFormat="false" ht="13" hidden="false" customHeight="false" outlineLevel="0" collapsed="false">
      <c r="A98" s="70" t="str">
        <f aca="false">total!C95</f>
        <v>GUSHURST, ERIC</v>
      </c>
      <c r="B98" s="69" t="s">
        <v>5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71" t="n">
        <f aca="false">total!G95/100</f>
        <v>0.63</v>
      </c>
      <c r="P98" s="73" t="n">
        <f aca="false">RANK(total!G95,total!G$6:G$130)</f>
        <v>95</v>
      </c>
      <c r="Q98" s="61"/>
    </row>
    <row r="99" customFormat="false" ht="14" hidden="false" customHeight="false" outlineLevel="0" collapsed="false">
      <c r="A99" s="74" t="str">
        <f aca="false">total!K95</f>
        <v>exg29@po.cwru.edu</v>
      </c>
      <c r="B99" s="75" t="s">
        <v>296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 t="n">
        <f aca="false">total!H95</f>
        <v>0.753583333333333</v>
      </c>
      <c r="P99" s="78" t="n">
        <f aca="false">total!I95</f>
        <v>91</v>
      </c>
      <c r="Q99" s="61"/>
    </row>
    <row r="100" customFormat="false" ht="13" hidden="false" customHeight="false" outlineLevel="0" collapsed="false">
      <c r="A100" s="65" t="s">
        <v>282</v>
      </c>
      <c r="B100" s="66"/>
      <c r="C100" s="65" t="s">
        <v>283</v>
      </c>
      <c r="D100" s="65" t="s">
        <v>284</v>
      </c>
      <c r="E100" s="65" t="s">
        <v>285</v>
      </c>
      <c r="F100" s="65" t="s">
        <v>286</v>
      </c>
      <c r="G100" s="65" t="s">
        <v>287</v>
      </c>
      <c r="H100" s="65" t="s">
        <v>288</v>
      </c>
      <c r="I100" s="65" t="s">
        <v>289</v>
      </c>
      <c r="J100" s="65" t="s">
        <v>290</v>
      </c>
      <c r="K100" s="65" t="s">
        <v>291</v>
      </c>
      <c r="L100" s="65" t="s">
        <v>292</v>
      </c>
      <c r="M100" s="65" t="s">
        <v>293</v>
      </c>
      <c r="N100" s="65" t="s">
        <v>294</v>
      </c>
      <c r="O100" s="65" t="s">
        <v>295</v>
      </c>
      <c r="P100" s="67" t="s">
        <v>7</v>
      </c>
      <c r="Q100" s="61"/>
    </row>
    <row r="101" customFormat="false" ht="13" hidden="false" customHeight="false" outlineLevel="0" collapsed="false">
      <c r="A101" s="68" t="str">
        <f aca="false">[1]hw!C101</f>
        <v>MATTINGLY, REED</v>
      </c>
      <c r="B101" s="69" t="s">
        <v>2</v>
      </c>
      <c r="C101" s="70" t="n">
        <f aca="false">[1]hw!D101</f>
        <v>28</v>
      </c>
      <c r="D101" s="70" t="n">
        <f aca="false">[1]hw!E101</f>
        <v>24</v>
      </c>
      <c r="E101" s="70" t="n">
        <f aca="false">[1]hw!F101</f>
        <v>25</v>
      </c>
      <c r="F101" s="70" t="n">
        <f aca="false">[1]hw!G101</f>
        <v>0</v>
      </c>
      <c r="G101" s="70" t="n">
        <f aca="false">[1]hw!H101</f>
        <v>16</v>
      </c>
      <c r="H101" s="70" t="n">
        <f aca="false">[1]hw!I101</f>
        <v>0</v>
      </c>
      <c r="I101" s="70" t="n">
        <f aca="false">[1]hw!J101</f>
        <v>15</v>
      </c>
      <c r="J101" s="70" t="n">
        <f aca="false">[1]hw!K101</f>
        <v>18</v>
      </c>
      <c r="K101" s="70" t="n">
        <f aca="false">[1]hw!L101</f>
        <v>0</v>
      </c>
      <c r="L101" s="70" t="n">
        <f aca="false">[1]hw!M101</f>
        <v>26</v>
      </c>
      <c r="M101" s="70" t="n">
        <f aca="false">[1]hw!N101</f>
        <v>6</v>
      </c>
      <c r="N101" s="70" t="n">
        <f aca="false">[1]hw!O101</f>
        <v>5</v>
      </c>
      <c r="O101" s="71" t="n">
        <f aca="false">[1]hw!Q101</f>
        <v>0.543333333333333</v>
      </c>
      <c r="P101" s="72" t="n">
        <f aca="false">[1]hw!R101</f>
        <v>118</v>
      </c>
      <c r="Q101" s="60"/>
    </row>
    <row r="102" customFormat="false" ht="13" hidden="false" customHeight="false" outlineLevel="0" collapsed="false">
      <c r="A102" s="68" t="str">
        <f aca="false">[2]quiz!C101</f>
        <v>MATTINGLY, REED</v>
      </c>
      <c r="B102" s="69" t="s">
        <v>3</v>
      </c>
      <c r="C102" s="70" t="n">
        <f aca="false">[2]quiz!D101</f>
        <v>20</v>
      </c>
      <c r="D102" s="70" t="n">
        <f aca="false">[2]quiz!E101</f>
        <v>8</v>
      </c>
      <c r="E102" s="70" t="n">
        <f aca="false">[2]quiz!F101</f>
        <v>0</v>
      </c>
      <c r="F102" s="70" t="n">
        <f aca="false">[2]quiz!G101</f>
        <v>2</v>
      </c>
      <c r="G102" s="70" t="n">
        <f aca="false">[2]quiz!H101</f>
        <v>11</v>
      </c>
      <c r="H102" s="70" t="n">
        <f aca="false">[2]quiz!I101</f>
        <v>13</v>
      </c>
      <c r="I102" s="70" t="n">
        <f aca="false">[2]quiz!J101</f>
        <v>4</v>
      </c>
      <c r="J102" s="70" t="n">
        <f aca="false">[2]quiz!K101</f>
        <v>16</v>
      </c>
      <c r="K102" s="70" t="n">
        <f aca="false">[2]quiz!L101</f>
        <v>0</v>
      </c>
      <c r="L102" s="70" t="n">
        <f aca="false">[2]quiz!M101</f>
        <v>15</v>
      </c>
      <c r="M102" s="70" t="n">
        <f aca="false">[2]quiz!N101</f>
        <v>9</v>
      </c>
      <c r="N102" s="70" t="n">
        <f aca="false">[2]quiz!O101</f>
        <v>0</v>
      </c>
      <c r="O102" s="71" t="n">
        <f aca="false">[2]quiz!Q101</f>
        <v>0.49</v>
      </c>
      <c r="P102" s="72" t="n">
        <f aca="false">[2]quiz!R101</f>
        <v>114</v>
      </c>
      <c r="Q102" s="61"/>
    </row>
    <row r="103" customFormat="false" ht="13" hidden="false" customHeight="false" outlineLevel="0" collapsed="false">
      <c r="A103" s="70" t="str">
        <f aca="false">[3]lab!C101</f>
        <v>MATTINGLY, REED</v>
      </c>
      <c r="B103" s="69" t="s">
        <v>4</v>
      </c>
      <c r="C103" s="70" t="n">
        <f aca="false">[3]lab!D101</f>
        <v>9.5</v>
      </c>
      <c r="D103" s="70" t="n">
        <f aca="false">[3]lab!E101</f>
        <v>9.5</v>
      </c>
      <c r="E103" s="70" t="n">
        <f aca="false">[3]lab!F101</f>
        <v>9</v>
      </c>
      <c r="F103" s="70" t="n">
        <f aca="false">[3]lab!G101</f>
        <v>8.5</v>
      </c>
      <c r="G103" s="70" t="n">
        <f aca="false">[3]lab!H101</f>
        <v>9</v>
      </c>
      <c r="H103" s="70" t="n">
        <f aca="false">[3]lab!I101</f>
        <v>8.5</v>
      </c>
      <c r="I103" s="70" t="n">
        <f aca="false">[3]lab!J101</f>
        <v>9.5</v>
      </c>
      <c r="J103" s="70" t="n">
        <f aca="false">[3]lab!K101</f>
        <v>9.25</v>
      </c>
      <c r="K103" s="70" t="n">
        <f aca="false">[3]lab!L101</f>
        <v>3.4</v>
      </c>
      <c r="L103" s="70" t="n">
        <f aca="false">[3]lab!M101</f>
        <v>8.5</v>
      </c>
      <c r="M103" s="70" t="n">
        <f aca="false">[3]lab!N101</f>
        <v>8.45</v>
      </c>
      <c r="N103" s="70" t="n">
        <f aca="false">[3]lab!O101</f>
        <v>3.2</v>
      </c>
      <c r="O103" s="71" t="n">
        <f aca="false">[3]lab!Q101</f>
        <v>0.846</v>
      </c>
      <c r="P103" s="72" t="n">
        <f aca="false">[3]lab!R101</f>
        <v>92</v>
      </c>
      <c r="Q103" s="61"/>
    </row>
    <row r="104" customFormat="false" ht="13" hidden="false" customHeight="false" outlineLevel="0" collapsed="false">
      <c r="A104" s="70" t="str">
        <f aca="false">total!C101</f>
        <v>MATTINGLY, REED</v>
      </c>
      <c r="B104" s="69" t="s">
        <v>5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71" t="n">
        <f aca="false">total!G101/100</f>
        <v>0.52</v>
      </c>
      <c r="P104" s="73" t="n">
        <f aca="false">RANK(total!G101,total!G$6:G$130)</f>
        <v>113</v>
      </c>
      <c r="Q104" s="61"/>
    </row>
    <row r="105" customFormat="false" ht="14" hidden="false" customHeight="false" outlineLevel="0" collapsed="false">
      <c r="A105" s="74" t="str">
        <f aca="false">total!K101</f>
        <v>rxm127@po.cwru.edu</v>
      </c>
      <c r="B105" s="75" t="s">
        <v>296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 t="n">
        <f aca="false">total!H101</f>
        <v>0.599833333333333</v>
      </c>
      <c r="P105" s="78" t="n">
        <f aca="false">total!I101</f>
        <v>119</v>
      </c>
    </row>
    <row r="106" customFormat="false" ht="13" hidden="false" customHeight="false" outlineLevel="0" collapsed="false">
      <c r="A106" s="65" t="s">
        <v>282</v>
      </c>
      <c r="B106" s="66"/>
      <c r="C106" s="65" t="s">
        <v>283</v>
      </c>
      <c r="D106" s="65" t="s">
        <v>284</v>
      </c>
      <c r="E106" s="65" t="s">
        <v>285</v>
      </c>
      <c r="F106" s="65" t="s">
        <v>286</v>
      </c>
      <c r="G106" s="65" t="s">
        <v>287</v>
      </c>
      <c r="H106" s="65" t="s">
        <v>288</v>
      </c>
      <c r="I106" s="65" t="s">
        <v>289</v>
      </c>
      <c r="J106" s="65" t="s">
        <v>290</v>
      </c>
      <c r="K106" s="65" t="s">
        <v>291</v>
      </c>
      <c r="L106" s="65" t="s">
        <v>292</v>
      </c>
      <c r="M106" s="65" t="s">
        <v>293</v>
      </c>
      <c r="N106" s="65" t="s">
        <v>294</v>
      </c>
      <c r="O106" s="65" t="s">
        <v>295</v>
      </c>
      <c r="P106" s="67" t="s">
        <v>7</v>
      </c>
      <c r="Q106" s="68"/>
    </row>
    <row r="107" customFormat="false" ht="13" hidden="false" customHeight="false" outlineLevel="0" collapsed="false">
      <c r="A107" s="68" t="str">
        <f aca="false">[1]hw!C107</f>
        <v>SIMPSON, DAVID L</v>
      </c>
      <c r="B107" s="69" t="s">
        <v>2</v>
      </c>
      <c r="C107" s="70" t="n">
        <f aca="false">[1]hw!D107</f>
        <v>25</v>
      </c>
      <c r="D107" s="70" t="n">
        <f aca="false">[1]hw!E107</f>
        <v>30</v>
      </c>
      <c r="E107" s="70" t="n">
        <f aca="false">[1]hw!F107</f>
        <v>14</v>
      </c>
      <c r="F107" s="70" t="n">
        <f aca="false">[1]hw!G107</f>
        <v>22</v>
      </c>
      <c r="G107" s="70" t="n">
        <f aca="false">[1]hw!H107</f>
        <v>6</v>
      </c>
      <c r="H107" s="70" t="n">
        <f aca="false">[1]hw!I107</f>
        <v>30</v>
      </c>
      <c r="I107" s="70" t="n">
        <f aca="false">[1]hw!J107</f>
        <v>0</v>
      </c>
      <c r="J107" s="70" t="n">
        <f aca="false">[1]hw!K107</f>
        <v>17</v>
      </c>
      <c r="K107" s="70" t="n">
        <f aca="false">[1]hw!L107</f>
        <v>25</v>
      </c>
      <c r="L107" s="70" t="n">
        <f aca="false">[1]hw!M107</f>
        <v>30</v>
      </c>
      <c r="M107" s="70" t="n">
        <f aca="false">[1]hw!N107</f>
        <v>19</v>
      </c>
      <c r="N107" s="70" t="n">
        <f aca="false">[1]hw!O107</f>
        <v>15</v>
      </c>
      <c r="O107" s="71" t="n">
        <f aca="false">[1]hw!Q107</f>
        <v>0.756666666666667</v>
      </c>
      <c r="P107" s="72" t="n">
        <f aca="false">[1]hw!R107</f>
        <v>106</v>
      </c>
      <c r="Q107" s="68"/>
    </row>
    <row r="108" customFormat="false" ht="13" hidden="false" customHeight="false" outlineLevel="0" collapsed="false">
      <c r="A108" s="68" t="str">
        <f aca="false">[2]quiz!C107</f>
        <v>SIMPSON, DAVID L</v>
      </c>
      <c r="B108" s="69" t="s">
        <v>3</v>
      </c>
      <c r="C108" s="70" t="n">
        <f aca="false">[2]quiz!D107</f>
        <v>14</v>
      </c>
      <c r="D108" s="70" t="n">
        <f aca="false">[2]quiz!E107</f>
        <v>13</v>
      </c>
      <c r="E108" s="70" t="n">
        <f aca="false">[2]quiz!F107</f>
        <v>17</v>
      </c>
      <c r="F108" s="70" t="n">
        <f aca="false">[2]quiz!G107</f>
        <v>2</v>
      </c>
      <c r="G108" s="70" t="n">
        <f aca="false">[2]quiz!H107</f>
        <v>7</v>
      </c>
      <c r="H108" s="70" t="n">
        <f aca="false">[2]quiz!I107</f>
        <v>13</v>
      </c>
      <c r="I108" s="70" t="n">
        <f aca="false">[2]quiz!J107</f>
        <v>14</v>
      </c>
      <c r="J108" s="70" t="n">
        <f aca="false">[2]quiz!K107</f>
        <v>12</v>
      </c>
      <c r="K108" s="70" t="n">
        <f aca="false">[2]quiz!L107</f>
        <v>14</v>
      </c>
      <c r="L108" s="70" t="n">
        <f aca="false">[2]quiz!M107</f>
        <v>12</v>
      </c>
      <c r="M108" s="70" t="n">
        <f aca="false">[2]quiz!N107</f>
        <v>12</v>
      </c>
      <c r="N108" s="70" t="n">
        <f aca="false">[2]quiz!O107</f>
        <v>20</v>
      </c>
      <c r="O108" s="71" t="n">
        <f aca="false">[2]quiz!Q107</f>
        <v>0.68</v>
      </c>
      <c r="P108" s="72" t="n">
        <f aca="false">[2]quiz!R107</f>
        <v>76</v>
      </c>
      <c r="Q108" s="61"/>
    </row>
    <row r="109" customFormat="false" ht="13" hidden="false" customHeight="false" outlineLevel="0" collapsed="false">
      <c r="A109" s="70" t="str">
        <f aca="false">[3]lab!C107</f>
        <v>SIMPSON, DAVID L</v>
      </c>
      <c r="B109" s="69" t="s">
        <v>4</v>
      </c>
      <c r="C109" s="70" t="n">
        <f aca="false">[3]lab!D107</f>
        <v>9</v>
      </c>
      <c r="D109" s="70" t="n">
        <f aca="false">[3]lab!E107</f>
        <v>9</v>
      </c>
      <c r="E109" s="70" t="n">
        <f aca="false">[3]lab!F107</f>
        <v>8</v>
      </c>
      <c r="F109" s="70" t="n">
        <f aca="false">[3]lab!G107</f>
        <v>9.1</v>
      </c>
      <c r="G109" s="70" t="n">
        <f aca="false">[3]lab!H107</f>
        <v>7</v>
      </c>
      <c r="H109" s="70" t="n">
        <f aca="false">[3]lab!I107</f>
        <v>8.8</v>
      </c>
      <c r="I109" s="70" t="n">
        <f aca="false">[3]lab!J107</f>
        <v>5.65</v>
      </c>
      <c r="J109" s="70" t="n">
        <f aca="false">[3]lab!K107</f>
        <v>4.6</v>
      </c>
      <c r="K109" s="70" t="n">
        <f aca="false">[3]lab!L107</f>
        <v>6.3</v>
      </c>
      <c r="L109" s="70" t="n">
        <f aca="false">[3]lab!M107</f>
        <v>8.1</v>
      </c>
      <c r="M109" s="70" t="n">
        <f aca="false">[3]lab!N107</f>
        <v>4.6</v>
      </c>
      <c r="N109" s="70" t="n">
        <f aca="false">[3]lab!O107</f>
        <v>7</v>
      </c>
      <c r="O109" s="71" t="n">
        <f aca="false">[3]lab!Q107</f>
        <v>0.7555</v>
      </c>
      <c r="P109" s="72" t="n">
        <f aca="false">[3]lab!R107</f>
        <v>122</v>
      </c>
      <c r="Q109" s="61"/>
    </row>
    <row r="110" customFormat="false" ht="13" hidden="false" customHeight="false" outlineLevel="0" collapsed="false">
      <c r="A110" s="70" t="str">
        <f aca="false">total!C107</f>
        <v>SIMPSON, DAVID L</v>
      </c>
      <c r="B110" s="69" t="s">
        <v>5</v>
      </c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71" t="n">
        <f aca="false">total!G107/100</f>
        <v>0.89</v>
      </c>
      <c r="P110" s="73" t="n">
        <f aca="false">RANK(total!G107,total!G$6:G$130)</f>
        <v>22</v>
      </c>
      <c r="Q110" s="61"/>
    </row>
    <row r="111" customFormat="false" ht="14" hidden="false" customHeight="false" outlineLevel="0" collapsed="false">
      <c r="A111" s="74" t="str">
        <f aca="false">total!K107</f>
        <v>dls25@po.cwru.edu</v>
      </c>
      <c r="B111" s="75" t="s">
        <v>296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7" t="n">
        <f aca="false">total!H107</f>
        <v>0.770541666666667</v>
      </c>
      <c r="P111" s="78" t="n">
        <f aca="false">total!I107</f>
        <v>77</v>
      </c>
      <c r="Q111" s="68"/>
    </row>
    <row r="112" customFormat="false" ht="13" hidden="false" customHeight="false" outlineLevel="0" collapsed="false">
      <c r="A112" s="65" t="s">
        <v>282</v>
      </c>
      <c r="B112" s="66"/>
      <c r="C112" s="65" t="s">
        <v>283</v>
      </c>
      <c r="D112" s="65" t="s">
        <v>284</v>
      </c>
      <c r="E112" s="65" t="s">
        <v>285</v>
      </c>
      <c r="F112" s="65" t="s">
        <v>286</v>
      </c>
      <c r="G112" s="65" t="s">
        <v>287</v>
      </c>
      <c r="H112" s="65" t="s">
        <v>288</v>
      </c>
      <c r="I112" s="65" t="s">
        <v>289</v>
      </c>
      <c r="J112" s="65" t="s">
        <v>290</v>
      </c>
      <c r="K112" s="65" t="s">
        <v>291</v>
      </c>
      <c r="L112" s="65" t="s">
        <v>292</v>
      </c>
      <c r="M112" s="65" t="s">
        <v>293</v>
      </c>
      <c r="N112" s="65" t="s">
        <v>294</v>
      </c>
      <c r="O112" s="65" t="s">
        <v>295</v>
      </c>
      <c r="P112" s="67" t="s">
        <v>7</v>
      </c>
    </row>
    <row r="113" customFormat="false" ht="13" hidden="false" customHeight="false" outlineLevel="0" collapsed="false">
      <c r="A113" s="68" t="str">
        <f aca="false">[1]hw!C113</f>
        <v>YANG, WEIFANG</v>
      </c>
      <c r="B113" s="69" t="s">
        <v>2</v>
      </c>
      <c r="C113" s="70" t="n">
        <f aca="false">[1]hw!D113</f>
        <v>28</v>
      </c>
      <c r="D113" s="70" t="n">
        <f aca="false">[1]hw!E113</f>
        <v>17</v>
      </c>
      <c r="E113" s="70" t="n">
        <f aca="false">[1]hw!F113</f>
        <v>26</v>
      </c>
      <c r="F113" s="70" t="n">
        <f aca="false">[1]hw!G113</f>
        <v>0</v>
      </c>
      <c r="G113" s="70" t="n">
        <f aca="false">[1]hw!H113</f>
        <v>0</v>
      </c>
      <c r="H113" s="70" t="n">
        <f aca="false">[1]hw!I113</f>
        <v>24</v>
      </c>
      <c r="I113" s="70" t="n">
        <f aca="false">[1]hw!J113</f>
        <v>0</v>
      </c>
      <c r="J113" s="70" t="n">
        <f aca="false">[1]hw!K113</f>
        <v>11</v>
      </c>
      <c r="K113" s="70" t="n">
        <f aca="false">[1]hw!L113</f>
        <v>21</v>
      </c>
      <c r="L113" s="70" t="n">
        <f aca="false">[1]hw!M113</f>
        <v>27</v>
      </c>
      <c r="M113" s="70" t="n">
        <f aca="false">[1]hw!N113</f>
        <v>19</v>
      </c>
      <c r="N113" s="70" t="n">
        <f aca="false">[1]hw!O113</f>
        <v>22</v>
      </c>
      <c r="O113" s="71" t="n">
        <f aca="false">[1]hw!Q113</f>
        <v>0.65</v>
      </c>
      <c r="P113" s="72" t="n">
        <f aca="false">[1]hw!R113</f>
        <v>111</v>
      </c>
    </row>
    <row r="114" customFormat="false" ht="13" hidden="false" customHeight="false" outlineLevel="0" collapsed="false">
      <c r="A114" s="68" t="str">
        <f aca="false">[2]quiz!C113</f>
        <v>YANG, WEIFANG</v>
      </c>
      <c r="B114" s="69" t="s">
        <v>3</v>
      </c>
      <c r="C114" s="70" t="n">
        <f aca="false">[2]quiz!D113</f>
        <v>0</v>
      </c>
      <c r="D114" s="70" t="n">
        <f aca="false">[2]quiz!E113</f>
        <v>2</v>
      </c>
      <c r="E114" s="70" t="n">
        <f aca="false">[2]quiz!F113</f>
        <v>16</v>
      </c>
      <c r="F114" s="70" t="n">
        <f aca="false">[2]quiz!G113</f>
        <v>0</v>
      </c>
      <c r="G114" s="70" t="n">
        <f aca="false">[2]quiz!H113</f>
        <v>0</v>
      </c>
      <c r="H114" s="70" t="n">
        <f aca="false">[2]quiz!I113</f>
        <v>5</v>
      </c>
      <c r="I114" s="70" t="n">
        <f aca="false">[2]quiz!J113</f>
        <v>0</v>
      </c>
      <c r="J114" s="70" t="n">
        <f aca="false">[2]quiz!K113</f>
        <v>9</v>
      </c>
      <c r="K114" s="70" t="n">
        <f aca="false">[2]quiz!L113</f>
        <v>7</v>
      </c>
      <c r="L114" s="70" t="n">
        <f aca="false">[2]quiz!M113</f>
        <v>16</v>
      </c>
      <c r="M114" s="70" t="n">
        <f aca="false">[2]quiz!N113</f>
        <v>9</v>
      </c>
      <c r="N114" s="70" t="n">
        <f aca="false">[2]quiz!O113</f>
        <v>0</v>
      </c>
      <c r="O114" s="71" t="n">
        <f aca="false">[2]quiz!Q113</f>
        <v>0.32</v>
      </c>
      <c r="P114" s="72" t="n">
        <f aca="false">[2]quiz!R113</f>
        <v>124</v>
      </c>
    </row>
    <row r="115" customFormat="false" ht="13" hidden="false" customHeight="false" outlineLevel="0" collapsed="false">
      <c r="A115" s="70" t="str">
        <f aca="false">[3]lab!C113</f>
        <v>YANG, WEIFANG</v>
      </c>
      <c r="B115" s="69" t="s">
        <v>4</v>
      </c>
      <c r="C115" s="70" t="n">
        <f aca="false">[3]lab!D113</f>
        <v>9.5</v>
      </c>
      <c r="D115" s="70" t="n">
        <f aca="false">[3]lab!E113</f>
        <v>8</v>
      </c>
      <c r="E115" s="70" t="n">
        <f aca="false">[3]lab!F113</f>
        <v>9</v>
      </c>
      <c r="F115" s="70" t="n">
        <f aca="false">[3]lab!G113</f>
        <v>9.2</v>
      </c>
      <c r="G115" s="70" t="n">
        <f aca="false">[3]lab!H113</f>
        <v>8.5</v>
      </c>
      <c r="H115" s="70" t="n">
        <f aca="false">[3]lab!I113</f>
        <v>8.7</v>
      </c>
      <c r="I115" s="70" t="n">
        <f aca="false">[3]lab!J113</f>
        <v>9</v>
      </c>
      <c r="J115" s="70" t="n">
        <f aca="false">[3]lab!K113</f>
        <v>9.6</v>
      </c>
      <c r="K115" s="70" t="n">
        <f aca="false">[3]lab!L113</f>
        <v>5.7</v>
      </c>
      <c r="L115" s="70" t="n">
        <f aca="false">[3]lab!M113</f>
        <v>7.9</v>
      </c>
      <c r="M115" s="70" t="n">
        <f aca="false">[3]lab!N113</f>
        <v>4.6</v>
      </c>
      <c r="N115" s="70" t="n">
        <f aca="false">[3]lab!O113</f>
        <v>5.15</v>
      </c>
      <c r="O115" s="71" t="n">
        <f aca="false">[3]lab!Q113</f>
        <v>0.8225</v>
      </c>
      <c r="P115" s="72" t="n">
        <f aca="false">[3]lab!R113</f>
        <v>105</v>
      </c>
    </row>
    <row r="116" customFormat="false" ht="13" hidden="false" customHeight="false" outlineLevel="0" collapsed="false">
      <c r="A116" s="70" t="str">
        <f aca="false">total!C113</f>
        <v>YANG, WEIFANG</v>
      </c>
      <c r="B116" s="69" t="s">
        <v>5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71" t="n">
        <f aca="false">total!G113/100</f>
        <v>0.365</v>
      </c>
      <c r="P116" s="73" t="n">
        <f aca="false">RANK(total!G113,total!G$6:G$130)</f>
        <v>122</v>
      </c>
    </row>
    <row r="117" customFormat="false" ht="14" hidden="false" customHeight="false" outlineLevel="0" collapsed="false">
      <c r="A117" s="74" t="str">
        <f aca="false">total!K113</f>
        <v>wxy10@po.cwru.edu</v>
      </c>
      <c r="B117" s="75" t="s">
        <v>296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7" t="n">
        <f aca="false">total!H113</f>
        <v>0.539375</v>
      </c>
      <c r="P117" s="78" t="n">
        <f aca="false">total!I113</f>
        <v>122</v>
      </c>
    </row>
    <row r="118" customFormat="false" ht="13" hidden="false" customHeight="false" outlineLevel="0" collapsed="false">
      <c r="A118" s="65" t="s">
        <v>282</v>
      </c>
      <c r="B118" s="66"/>
      <c r="C118" s="65" t="s">
        <v>283</v>
      </c>
      <c r="D118" s="65" t="s">
        <v>284</v>
      </c>
      <c r="E118" s="65" t="s">
        <v>285</v>
      </c>
      <c r="F118" s="65" t="s">
        <v>286</v>
      </c>
      <c r="G118" s="65" t="s">
        <v>287</v>
      </c>
      <c r="H118" s="65" t="s">
        <v>288</v>
      </c>
      <c r="I118" s="65" t="s">
        <v>289</v>
      </c>
      <c r="J118" s="65" t="s">
        <v>290</v>
      </c>
      <c r="K118" s="65" t="s">
        <v>291</v>
      </c>
      <c r="L118" s="65" t="s">
        <v>292</v>
      </c>
      <c r="M118" s="65" t="s">
        <v>293</v>
      </c>
      <c r="N118" s="65" t="s">
        <v>294</v>
      </c>
      <c r="O118" s="65" t="s">
        <v>295</v>
      </c>
      <c r="P118" s="67" t="s">
        <v>7</v>
      </c>
    </row>
    <row r="119" customFormat="false" ht="13" hidden="false" customHeight="false" outlineLevel="0" collapsed="false">
      <c r="A119" s="68" t="str">
        <f aca="false">[1]hw!C119</f>
        <v>JASANI, SIMA K</v>
      </c>
      <c r="B119" s="69" t="s">
        <v>2</v>
      </c>
      <c r="C119" s="70" t="n">
        <f aca="false">[1]hw!D119</f>
        <v>30</v>
      </c>
      <c r="D119" s="70" t="n">
        <f aca="false">[1]hw!E119</f>
        <v>28</v>
      </c>
      <c r="E119" s="70" t="n">
        <f aca="false">[1]hw!F119</f>
        <v>27</v>
      </c>
      <c r="F119" s="70" t="n">
        <f aca="false">[1]hw!G119</f>
        <v>30</v>
      </c>
      <c r="G119" s="70" t="n">
        <f aca="false">[1]hw!H119</f>
        <v>28</v>
      </c>
      <c r="H119" s="70" t="n">
        <f aca="false">[1]hw!I119</f>
        <v>30</v>
      </c>
      <c r="I119" s="70" t="n">
        <f aca="false">[1]hw!J119</f>
        <v>20</v>
      </c>
      <c r="J119" s="70" t="n">
        <f aca="false">[1]hw!K119</f>
        <v>0</v>
      </c>
      <c r="K119" s="70" t="n">
        <f aca="false">[1]hw!L119</f>
        <v>30</v>
      </c>
      <c r="L119" s="70" t="n">
        <f aca="false">[1]hw!M119</f>
        <v>28</v>
      </c>
      <c r="M119" s="70" t="n">
        <f aca="false">[1]hw!N119</f>
        <v>28</v>
      </c>
      <c r="N119" s="70" t="n">
        <f aca="false">[1]hw!O119</f>
        <v>26</v>
      </c>
      <c r="O119" s="71" t="n">
        <f aca="false">[1]hw!Q119</f>
        <v>0.926666666666667</v>
      </c>
      <c r="P119" s="72" t="n">
        <f aca="false">[1]hw!R119</f>
        <v>35</v>
      </c>
    </row>
    <row r="120" customFormat="false" ht="13" hidden="false" customHeight="false" outlineLevel="0" collapsed="false">
      <c r="A120" s="68" t="str">
        <f aca="false">[2]quiz!C119</f>
        <v>JASANI, SIMA K</v>
      </c>
      <c r="B120" s="69" t="s">
        <v>3</v>
      </c>
      <c r="C120" s="70" t="n">
        <f aca="false">[2]quiz!D119</f>
        <v>20</v>
      </c>
      <c r="D120" s="70" t="n">
        <f aca="false">[2]quiz!E119</f>
        <v>19</v>
      </c>
      <c r="E120" s="70" t="n">
        <f aca="false">[2]quiz!F119</f>
        <v>17</v>
      </c>
      <c r="F120" s="70" t="n">
        <f aca="false">[2]quiz!G119</f>
        <v>0</v>
      </c>
      <c r="G120" s="70" t="n">
        <f aca="false">[2]quiz!H119</f>
        <v>5</v>
      </c>
      <c r="H120" s="70" t="n">
        <f aca="false">[2]quiz!I119</f>
        <v>16</v>
      </c>
      <c r="I120" s="70" t="n">
        <f aca="false">[2]quiz!J119</f>
        <v>9</v>
      </c>
      <c r="J120" s="70" t="n">
        <f aca="false">[2]quiz!K119</f>
        <v>13</v>
      </c>
      <c r="K120" s="70" t="n">
        <f aca="false">[2]quiz!L119</f>
        <v>16</v>
      </c>
      <c r="L120" s="70" t="n">
        <f aca="false">[2]quiz!M119</f>
        <v>11</v>
      </c>
      <c r="M120" s="70" t="n">
        <f aca="false">[2]quiz!N119</f>
        <v>12</v>
      </c>
      <c r="N120" s="70" t="n">
        <f aca="false">[2]quiz!O119</f>
        <v>14</v>
      </c>
      <c r="O120" s="71" t="n">
        <f aca="false">[2]quiz!Q119</f>
        <v>0.715</v>
      </c>
      <c r="P120" s="72" t="n">
        <f aca="false">[2]quiz!R119</f>
        <v>66</v>
      </c>
    </row>
    <row r="121" customFormat="false" ht="13" hidden="false" customHeight="false" outlineLevel="0" collapsed="false">
      <c r="A121" s="70" t="str">
        <f aca="false">[3]lab!C119</f>
        <v>JASANI, SIMA K</v>
      </c>
      <c r="B121" s="69" t="s">
        <v>4</v>
      </c>
      <c r="C121" s="70" t="n">
        <f aca="false">[3]lab!D119</f>
        <v>9.5</v>
      </c>
      <c r="D121" s="70" t="n">
        <f aca="false">[3]lab!E119</f>
        <v>9.5</v>
      </c>
      <c r="E121" s="70" t="n">
        <f aca="false">[3]lab!F119</f>
        <v>8.5</v>
      </c>
      <c r="F121" s="70" t="n">
        <f aca="false">[3]lab!G119</f>
        <v>5.6</v>
      </c>
      <c r="G121" s="70" t="n">
        <f aca="false">[3]lab!H119</f>
        <v>10</v>
      </c>
      <c r="H121" s="70" t="n">
        <f aca="false">[3]lab!I119</f>
        <v>9.6</v>
      </c>
      <c r="I121" s="70" t="n">
        <f aca="false">[3]lab!J119</f>
        <v>9.5</v>
      </c>
      <c r="J121" s="70" t="n">
        <f aca="false">[3]lab!K119</f>
        <v>9.8</v>
      </c>
      <c r="K121" s="70" t="n">
        <f aca="false">[3]lab!L119</f>
        <v>8.3</v>
      </c>
      <c r="L121" s="70" t="n">
        <f aca="false">[3]lab!M119</f>
        <v>9.8</v>
      </c>
      <c r="M121" s="70" t="n">
        <f aca="false">[3]lab!N119</f>
        <v>0</v>
      </c>
      <c r="N121" s="70" t="n">
        <f aca="false">[3]lab!O119</f>
        <v>6.95</v>
      </c>
      <c r="O121" s="71" t="n">
        <f aca="false">[3]lab!Q119</f>
        <v>0.9145</v>
      </c>
      <c r="P121" s="72" t="n">
        <f aca="false">[3]lab!R119</f>
        <v>51</v>
      </c>
    </row>
    <row r="122" customFormat="false" ht="13" hidden="false" customHeight="false" outlineLevel="0" collapsed="false">
      <c r="A122" s="70" t="str">
        <f aca="false">total!C119</f>
        <v>JASANI, SIMA K</v>
      </c>
      <c r="B122" s="69" t="s">
        <v>5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71" t="n">
        <f aca="false">total!G119/100</f>
        <v>0.68</v>
      </c>
      <c r="P122" s="73" t="n">
        <f aca="false">RANK(total!G119,total!G$6:G$130)</f>
        <v>82</v>
      </c>
    </row>
    <row r="123" customFormat="false" ht="14" hidden="false" customHeight="false" outlineLevel="0" collapsed="false">
      <c r="A123" s="74" t="str">
        <f aca="false">total!K119</f>
        <v>skj4@po.cwru.edu</v>
      </c>
      <c r="B123" s="75" t="s">
        <v>29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7" t="n">
        <f aca="false">total!H119</f>
        <v>0.809041666666667</v>
      </c>
      <c r="P123" s="78" t="n">
        <f aca="false">total!I119</f>
        <v>61</v>
      </c>
    </row>
    <row r="124" customFormat="false" ht="13" hidden="false" customHeight="false" outlineLevel="0" collapsed="false">
      <c r="A124" s="65" t="s">
        <v>282</v>
      </c>
      <c r="B124" s="66"/>
      <c r="C124" s="65" t="s">
        <v>283</v>
      </c>
      <c r="D124" s="65" t="s">
        <v>284</v>
      </c>
      <c r="E124" s="65" t="s">
        <v>285</v>
      </c>
      <c r="F124" s="65" t="s">
        <v>286</v>
      </c>
      <c r="G124" s="65" t="s">
        <v>287</v>
      </c>
      <c r="H124" s="65" t="s">
        <v>288</v>
      </c>
      <c r="I124" s="65" t="s">
        <v>289</v>
      </c>
      <c r="J124" s="65" t="s">
        <v>290</v>
      </c>
      <c r="K124" s="65" t="s">
        <v>291</v>
      </c>
      <c r="L124" s="65" t="s">
        <v>292</v>
      </c>
      <c r="M124" s="65" t="s">
        <v>293</v>
      </c>
      <c r="N124" s="65" t="s">
        <v>294</v>
      </c>
      <c r="O124" s="65" t="s">
        <v>295</v>
      </c>
      <c r="P124" s="67" t="s">
        <v>7</v>
      </c>
    </row>
    <row r="125" customFormat="false" ht="13" hidden="false" customHeight="false" outlineLevel="0" collapsed="false">
      <c r="A125" s="68" t="str">
        <f aca="false">[1]hw!C125</f>
        <v>MARGULES, THOMAS</v>
      </c>
      <c r="B125" s="69" t="s">
        <v>2</v>
      </c>
      <c r="C125" s="70" t="n">
        <f aca="false">[1]hw!D125</f>
        <v>25.2</v>
      </c>
      <c r="D125" s="70" t="n">
        <f aca="false">[1]hw!E125</f>
        <v>28</v>
      </c>
      <c r="E125" s="70" t="n">
        <f aca="false">[1]hw!F125</f>
        <v>30</v>
      </c>
      <c r="F125" s="70" t="n">
        <f aca="false">[1]hw!G125</f>
        <v>20</v>
      </c>
      <c r="G125" s="70" t="n">
        <f aca="false">[1]hw!H125</f>
        <v>18</v>
      </c>
      <c r="H125" s="70" t="n">
        <f aca="false">[1]hw!I125</f>
        <v>30</v>
      </c>
      <c r="I125" s="70" t="n">
        <f aca="false">[1]hw!J125</f>
        <v>28</v>
      </c>
      <c r="J125" s="70" t="n">
        <f aca="false">[1]hw!K125</f>
        <v>0</v>
      </c>
      <c r="K125" s="70" t="n">
        <f aca="false">[1]hw!L125</f>
        <v>22</v>
      </c>
      <c r="L125" s="70" t="n">
        <f aca="false">[1]hw!M125</f>
        <v>21</v>
      </c>
      <c r="M125" s="70" t="n">
        <f aca="false">[1]hw!N125</f>
        <v>25</v>
      </c>
      <c r="N125" s="70" t="n">
        <f aca="false">[1]hw!O125</f>
        <v>26</v>
      </c>
      <c r="O125" s="71" t="n">
        <f aca="false">[1]hw!Q125</f>
        <v>0.850666666666667</v>
      </c>
      <c r="P125" s="72" t="n">
        <f aca="false">[1]hw!R125</f>
        <v>83</v>
      </c>
    </row>
    <row r="126" customFormat="false" ht="13" hidden="false" customHeight="false" outlineLevel="0" collapsed="false">
      <c r="A126" s="68" t="str">
        <f aca="false">[2]quiz!C125</f>
        <v>MARGULES, THOMAS</v>
      </c>
      <c r="B126" s="69" t="s">
        <v>3</v>
      </c>
      <c r="C126" s="70" t="n">
        <f aca="false">[2]quiz!D125</f>
        <v>20</v>
      </c>
      <c r="D126" s="70" t="n">
        <f aca="false">[2]quiz!E125</f>
        <v>19</v>
      </c>
      <c r="E126" s="70" t="n">
        <f aca="false">[2]quiz!F125</f>
        <v>13</v>
      </c>
      <c r="F126" s="70" t="n">
        <f aca="false">[2]quiz!G125</f>
        <v>14</v>
      </c>
      <c r="G126" s="70" t="n">
        <f aca="false">[2]quiz!H125</f>
        <v>12</v>
      </c>
      <c r="H126" s="70" t="n">
        <f aca="false">[2]quiz!I125</f>
        <v>13</v>
      </c>
      <c r="I126" s="70" t="n">
        <f aca="false">[2]quiz!J125</f>
        <v>12</v>
      </c>
      <c r="J126" s="70" t="n">
        <f aca="false">[2]quiz!K125</f>
        <v>11</v>
      </c>
      <c r="K126" s="70" t="n">
        <f aca="false">[2]quiz!L125</f>
        <v>14</v>
      </c>
      <c r="L126" s="70" t="n">
        <f aca="false">[2]quiz!M125</f>
        <v>15</v>
      </c>
      <c r="M126" s="70" t="n">
        <f aca="false">[2]quiz!N125</f>
        <v>19</v>
      </c>
      <c r="N126" s="70" t="n">
        <f aca="false">[2]quiz!O125</f>
        <v>14</v>
      </c>
      <c r="O126" s="71" t="n">
        <f aca="false">[2]quiz!Q125</f>
        <v>0.765</v>
      </c>
      <c r="P126" s="72" t="n">
        <f aca="false">[2]quiz!R125</f>
        <v>50</v>
      </c>
    </row>
    <row r="127" customFormat="false" ht="13" hidden="false" customHeight="false" outlineLevel="0" collapsed="false">
      <c r="A127" s="70" t="str">
        <f aca="false">[3]lab!C125</f>
        <v>MARGULES, THOMAS</v>
      </c>
      <c r="B127" s="69" t="s">
        <v>4</v>
      </c>
      <c r="C127" s="70" t="n">
        <f aca="false">[3]lab!D125</f>
        <v>9</v>
      </c>
      <c r="D127" s="70" t="n">
        <f aca="false">[3]lab!E125</f>
        <v>9.5</v>
      </c>
      <c r="E127" s="70" t="n">
        <f aca="false">[3]lab!F125</f>
        <v>8.5</v>
      </c>
      <c r="F127" s="70" t="n">
        <f aca="false">[3]lab!G125</f>
        <v>5.6</v>
      </c>
      <c r="G127" s="70" t="n">
        <f aca="false">[3]lab!H125</f>
        <v>10</v>
      </c>
      <c r="H127" s="70" t="n">
        <f aca="false">[3]lab!I125</f>
        <v>9.6</v>
      </c>
      <c r="I127" s="70" t="n">
        <f aca="false">[3]lab!J125</f>
        <v>9.5</v>
      </c>
      <c r="J127" s="70" t="n">
        <f aca="false">[3]lab!K125</f>
        <v>9.8</v>
      </c>
      <c r="K127" s="70" t="n">
        <f aca="false">[3]lab!L125</f>
        <v>8.3</v>
      </c>
      <c r="L127" s="70" t="n">
        <f aca="false">[3]lab!M125</f>
        <v>9.8</v>
      </c>
      <c r="M127" s="70" t="n">
        <f aca="false">[3]lab!N125</f>
        <v>0</v>
      </c>
      <c r="N127" s="70" t="n">
        <f aca="false">[3]lab!O125</f>
        <v>6.95</v>
      </c>
      <c r="O127" s="71" t="n">
        <f aca="false">[3]lab!Q125</f>
        <v>0.9095</v>
      </c>
      <c r="P127" s="72" t="n">
        <f aca="false">[3]lab!R125</f>
        <v>59</v>
      </c>
    </row>
    <row r="128" customFormat="false" ht="13" hidden="false" customHeight="false" outlineLevel="0" collapsed="false">
      <c r="A128" s="70" t="str">
        <f aca="false">total!C125</f>
        <v>MARGULES, THOMAS</v>
      </c>
      <c r="B128" s="69" t="s">
        <v>5</v>
      </c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71" t="n">
        <f aca="false">total!G125/100</f>
        <v>0.49</v>
      </c>
      <c r="P128" s="73" t="n">
        <f aca="false">RANK(total!G125,total!G$6:G$130)</f>
        <v>116</v>
      </c>
    </row>
    <row r="129" customFormat="false" ht="14" hidden="false" customHeight="false" outlineLevel="0" collapsed="false">
      <c r="A129" s="74" t="str">
        <f aca="false">total!K125</f>
        <v>txm68@po.cwru.edu</v>
      </c>
      <c r="B129" s="75" t="s">
        <v>29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7" t="n">
        <f aca="false">total!H125</f>
        <v>0.753791666666667</v>
      </c>
      <c r="P129" s="78" t="n">
        <f aca="false">total!I125</f>
        <v>90</v>
      </c>
      <c r="Q129" s="60"/>
    </row>
    <row r="130" customFormat="false" ht="13" hidden="false" customHeight="false" outlineLevel="0" collapsed="false">
      <c r="Q130" s="61"/>
    </row>
    <row r="131" customFormat="false" ht="13" hidden="false" customHeight="false" outlineLevel="0" collapsed="false">
      <c r="Q131" s="61"/>
    </row>
    <row r="132" customFormat="false" ht="13" hidden="false" customHeight="false" outlineLevel="0" collapsed="false">
      <c r="Q132" s="61"/>
    </row>
    <row r="134" customFormat="false" ht="13" hidden="false" customHeight="false" outlineLevel="0" collapsed="false">
      <c r="Q134" s="68"/>
    </row>
    <row r="136" customFormat="false" ht="13" hidden="false" customHeight="false" outlineLevel="0" collapsed="false">
      <c r="A136" s="70"/>
      <c r="B136" s="81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71"/>
      <c r="P136" s="68"/>
    </row>
    <row r="137" customFormat="false" ht="13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3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3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3" hidden="false" customHeight="false" outlineLevel="0" collapsed="false">
      <c r="A140" s="79"/>
      <c r="B140" s="80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</row>
    <row r="141" customFormat="false" ht="13" hidden="false" customHeight="false" outlineLevel="0" collapsed="false">
      <c r="A141" s="68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1"/>
      <c r="P141" s="68"/>
    </row>
    <row r="142" customFormat="false" ht="13" hidden="false" customHeight="false" outlineLevel="0" collapsed="false">
      <c r="A142" s="68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1"/>
      <c r="P142" s="68"/>
    </row>
    <row r="143" customFormat="false" ht="13" hidden="false" customHeight="false" outlineLevel="0" collapsed="false">
      <c r="A143" s="70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1"/>
      <c r="P143" s="68"/>
    </row>
    <row r="144" customFormat="false" ht="13" hidden="false" customHeight="false" outlineLevel="0" collapsed="false">
      <c r="A144" s="70"/>
      <c r="B144" s="81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71"/>
      <c r="P144" s="80"/>
    </row>
    <row r="145" customFormat="false" ht="13" hidden="false" customHeight="false" outlineLevel="0" collapsed="false">
      <c r="A145" s="70"/>
      <c r="B145" s="81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71"/>
      <c r="P14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08:32Z</dcterms:created>
  <dc:creator>Steve Garverick</dc:creator>
  <dc:description/>
  <dc:language>en-US</dc:language>
  <cp:lastModifiedBy>Frank Merat</cp:lastModifiedBy>
  <cp:lastPrinted>2003-12-17T21:22:07Z</cp:lastPrinted>
  <dcterms:modified xsi:type="dcterms:W3CDTF">2003-12-19T14:52:41Z</dcterms:modified>
  <cp:revision>0</cp:revision>
  <dc:subject/>
  <dc:title/>
</cp:coreProperties>
</file>