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ENGR 210 - Fall '03</t>
  </si>
  <si>
    <t xml:space="preserve">ASSIGNMEN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Total</t>
  </si>
  <si>
    <t xml:space="preserve">(%)</t>
  </si>
  <si>
    <t xml:space="preserve">Rank</t>
  </si>
  <si>
    <t xml:space="preserve">WEIGHT</t>
  </si>
  <si>
    <t xml:space="preserve">POSSIBLE</t>
  </si>
  <si>
    <t xml:space="preserve">SS#</t>
  </si>
  <si>
    <t xml:space="preserve">Section</t>
  </si>
  <si>
    <t xml:space="preserve">NORM</t>
  </si>
  <si>
    <t xml:space="preserve">BEISNER, MATTHEW M</t>
  </si>
  <si>
    <t xml:space="preserve">COFFMAN, RYAN C</t>
  </si>
  <si>
    <t xml:space="preserve">DELBERT, AUGUST C</t>
  </si>
  <si>
    <t xml:space="preserve">DESAI, ASHISH B</t>
  </si>
  <si>
    <t xml:space="preserve">DOWNS III, ROBERT</t>
  </si>
  <si>
    <t xml:space="preserve">DRABOUSKY, DAVID</t>
  </si>
  <si>
    <t xml:space="preserve">EE, PETRINA</t>
  </si>
  <si>
    <t xml:space="preserve">ELLICKAL, NIRMAL S</t>
  </si>
  <si>
    <t xml:space="preserve">GABET, JOSHUA D</t>
  </si>
  <si>
    <t xml:space="preserve">KUMAR, PRIYA</t>
  </si>
  <si>
    <t xml:space="preserve">LALLY, THOMAS</t>
  </si>
  <si>
    <t xml:space="preserve">LANGHORST, BENJAMIN</t>
  </si>
  <si>
    <t xml:space="preserve">LIAW, NICHOLAS</t>
  </si>
  <si>
    <t xml:space="preserve">LOPEZ, ELDRED I</t>
  </si>
  <si>
    <t xml:space="preserve">LUNDIE, DAVID H</t>
  </si>
  <si>
    <t xml:space="preserve">MATEIU, IOANA</t>
  </si>
  <si>
    <t xml:space="preserve">MCELHINNY, JOHN</t>
  </si>
  <si>
    <t xml:space="preserve">MURPHY, RYAN</t>
  </si>
  <si>
    <t xml:space="preserve">NAWAWI, MARIAM</t>
  </si>
  <si>
    <t xml:space="preserve">REDDY, RANADHIR RAM G.</t>
  </si>
  <si>
    <t xml:space="preserve">SCHNEIDER, SHAWN M</t>
  </si>
  <si>
    <t xml:space="preserve">SYED MAHAMUD, SYED </t>
  </si>
  <si>
    <t xml:space="preserve">SZUGYE JR, MICHAEL</t>
  </si>
  <si>
    <t xml:space="preserve">WANG, YI CHU</t>
  </si>
  <si>
    <t xml:space="preserve">WARD, JONATHAN R</t>
  </si>
  <si>
    <t xml:space="preserve">WEEMAN, WILLIAM C</t>
  </si>
  <si>
    <t xml:space="preserve">WITUSHYNSKY, TIMOTHY C</t>
  </si>
  <si>
    <t xml:space="preserve">YOUNG, NATHAN D</t>
  </si>
  <si>
    <t xml:space="preserve">ZITNIK, MATT F</t>
  </si>
  <si>
    <t xml:space="preserve">ARMSTRONG, SHANNON R</t>
  </si>
  <si>
    <t xml:space="preserve">FARNSWORTH, BRADLEY</t>
  </si>
  <si>
    <t xml:space="preserve">FIELD, JOHN</t>
  </si>
  <si>
    <t xml:space="preserve">FURST, DANIEL P</t>
  </si>
  <si>
    <t xml:space="preserve">GALLOWAY, ERIN M</t>
  </si>
  <si>
    <t xml:space="preserve">HENDERSON, IAN M</t>
  </si>
  <si>
    <t xml:space="preserve">HESSE, CHRISTOPHER S</t>
  </si>
  <si>
    <t xml:space="preserve">LITINAS, KRISANNE H</t>
  </si>
  <si>
    <t xml:space="preserve">MACH, BARTOSZ H</t>
  </si>
  <si>
    <t xml:space="preserve">MAJERUS, STEVE J</t>
  </si>
  <si>
    <t xml:space="preserve">MULIEO, RICKY</t>
  </si>
  <si>
    <t xml:space="preserve">OJALA, DAVID R</t>
  </si>
  <si>
    <t xml:space="preserve">OVERTON, JEFFREY N</t>
  </si>
  <si>
    <t xml:space="preserve">PERRY, EVAN T.</t>
  </si>
  <si>
    <t xml:space="preserve">PULLIAM, CHRISTOPHER L</t>
  </si>
  <si>
    <t xml:space="preserve">SAVEL IV, FRANK J</t>
  </si>
  <si>
    <t xml:space="preserve">SHAH, JAIMIN S</t>
  </si>
  <si>
    <t xml:space="preserve">SMITH, NATHAN D</t>
  </si>
  <si>
    <t xml:space="preserve">STEIN, BARRET A</t>
  </si>
  <si>
    <t xml:space="preserve">STEPHANOFF, NICHOLAS A</t>
  </si>
  <si>
    <t xml:space="preserve">SUN, BENJAMIN</t>
  </si>
  <si>
    <t xml:space="preserve">ZIMMERMAN, MARK D</t>
  </si>
  <si>
    <t xml:space="preserve">ALLDREDGE, GRAHAM W</t>
  </si>
  <si>
    <t xml:space="preserve">ANTES, CRYSTAL L</t>
  </si>
  <si>
    <t xml:space="preserve">BUCKMASTER, DAVID J</t>
  </si>
  <si>
    <t xml:space="preserve">BURNOSKI, LOUIS D</t>
  </si>
  <si>
    <t xml:space="preserve">BURNWORTH, MARK</t>
  </si>
  <si>
    <t xml:space="preserve">CHEN, YIXING</t>
  </si>
  <si>
    <t xml:space="preserve">DEE, SEAN J</t>
  </si>
  <si>
    <t xml:space="preserve">DRISTAS, STEPHEN W</t>
  </si>
  <si>
    <t xml:space="preserve">EMER, HILLARY CARTIMANDUA</t>
  </si>
  <si>
    <t xml:space="preserve">FROHMADER, ERIC R</t>
  </si>
  <si>
    <t xml:space="preserve">GENOVESE, STEVEN A</t>
  </si>
  <si>
    <t xml:space="preserve">GRAMPA, DAVID J</t>
  </si>
  <si>
    <t xml:space="preserve">HAIRUDDIN, YUNNI HEIDIANA</t>
  </si>
  <si>
    <t xml:space="preserve">HALLAHAN, KATIE M</t>
  </si>
  <si>
    <t xml:space="preserve">HAMMAD, MARK D</t>
  </si>
  <si>
    <t xml:space="preserve">HATHORN, MATTHEW</t>
  </si>
  <si>
    <t xml:space="preserve">HOPEWELL, GREGORY A</t>
  </si>
  <si>
    <t xml:space="preserve">HUPRIKAR, NIKHIL A</t>
  </si>
  <si>
    <t xml:space="preserve">HUSSIEN, TAUFIQ</t>
  </si>
  <si>
    <t xml:space="preserve">LIMATIBUL, MARUTHORN</t>
  </si>
  <si>
    <t xml:space="preserve">NADAS, MIKLOS J</t>
  </si>
  <si>
    <t xml:space="preserve">OBOTETUKUDO, NSIKAKABASI</t>
  </si>
  <si>
    <t xml:space="preserve">OKEL, TRAVIS A</t>
  </si>
  <si>
    <t xml:space="preserve">PETRYSZYN, CHRISTIE L</t>
  </si>
  <si>
    <t xml:space="preserve">POLLACK, ROBERT A</t>
  </si>
  <si>
    <t xml:space="preserve">QUINN, RYAN H</t>
  </si>
  <si>
    <t xml:space="preserve">RIFFE, MATTHEW J</t>
  </si>
  <si>
    <t xml:space="preserve">SHAHABUDIN, NOR IMRAN</t>
  </si>
  <si>
    <t xml:space="preserve">SHNIDER, SCOTT G</t>
  </si>
  <si>
    <t xml:space="preserve">YENCA, CHRISTINE M</t>
  </si>
  <si>
    <t xml:space="preserve">ZABIR, FARIZA ARIFFAH</t>
  </si>
  <si>
    <t xml:space="preserve">ZULA, DANIEL P</t>
  </si>
  <si>
    <t xml:space="preserve">BERLAND, NOAH G</t>
  </si>
  <si>
    <t xml:space="preserve">CHEN, JACK Y</t>
  </si>
  <si>
    <t xml:space="preserve">DOBRICK, BRETT C</t>
  </si>
  <si>
    <t xml:space="preserve">DODD, MELISSA R</t>
  </si>
  <si>
    <t xml:space="preserve">DUVAL, NICHOLAS C</t>
  </si>
  <si>
    <t xml:space="preserve">GRAMMER, KATHERINE E</t>
  </si>
  <si>
    <t xml:space="preserve">GUSHURST, ERIC</t>
  </si>
  <si>
    <t xml:space="preserve">IDRIS, HASYUHAN</t>
  </si>
  <si>
    <t xml:space="preserve">IVOSEVIC, JELENA</t>
  </si>
  <si>
    <t xml:space="preserve">JENG, JED S</t>
  </si>
  <si>
    <t xml:space="preserve">KAM, KENNETH</t>
  </si>
  <si>
    <t xml:space="preserve">LAMBRECHT, JORIS M</t>
  </si>
  <si>
    <t xml:space="preserve">MATTINGLY, REED</t>
  </si>
  <si>
    <t xml:space="preserve">NAJM, BAHIGE S</t>
  </si>
  <si>
    <t xml:space="preserve">PEERS, CHASE W</t>
  </si>
  <si>
    <t xml:space="preserve">READE, JOHN</t>
  </si>
  <si>
    <t xml:space="preserve">RISCHAR, DANIEL C</t>
  </si>
  <si>
    <t xml:space="preserve">SEABURN, KENT J</t>
  </si>
  <si>
    <t xml:space="preserve">SIMPSON, DAVID L</t>
  </si>
  <si>
    <t xml:space="preserve">SPORER, RYAN W</t>
  </si>
  <si>
    <t xml:space="preserve">SUTER, KRISTOFER L</t>
  </si>
  <si>
    <t xml:space="preserve">VODRASKA, CHRISTOPHER D</t>
  </si>
  <si>
    <t xml:space="preserve">WATERS, JUSTIN J</t>
  </si>
  <si>
    <t xml:space="preserve">WEIS, MICHAEL C</t>
  </si>
  <si>
    <t xml:space="preserve">YANG, WEIFANG</t>
  </si>
  <si>
    <t xml:space="preserve">YOUNG, JOHN R</t>
  </si>
  <si>
    <t xml:space="preserve">BOYAN, DALLAS</t>
  </si>
  <si>
    <t xml:space="preserve">CALLESEN, LINDSEY</t>
  </si>
  <si>
    <t xml:space="preserve">CLAUGUS, ANDREW O</t>
  </si>
  <si>
    <t xml:space="preserve">CRISS, EVERETT M</t>
  </si>
  <si>
    <t xml:space="preserve">JASANI, SIMA K</t>
  </si>
  <si>
    <t xml:space="preserve">KLINKO, MARK D</t>
  </si>
  <si>
    <t xml:space="preserve">KOHSE, ROBERT R</t>
  </si>
  <si>
    <t xml:space="preserve">KRUMHOLZ, BRIAN J</t>
  </si>
  <si>
    <t xml:space="preserve">LOGAN, NATHANAEL R</t>
  </si>
  <si>
    <t xml:space="preserve">MALINOSKI, ROBERT B</t>
  </si>
  <si>
    <t xml:space="preserve">MARGULES, THOMAS</t>
  </si>
  <si>
    <t xml:space="preserve">MEISMER, DANIEL</t>
  </si>
  <si>
    <t xml:space="preserve">REMINGTON, EVAN D</t>
  </si>
  <si>
    <t xml:space="preserve">SMITH, LAUREN L</t>
  </si>
  <si>
    <t xml:space="preserve">STOCKMAN, MICHAEL E</t>
  </si>
  <si>
    <t xml:space="preserve">WELLEMS, ALEXANDER</t>
  </si>
  <si>
    <t xml:space="preserve">Mean</t>
  </si>
  <si>
    <t xml:space="preserve">MIN</t>
  </si>
  <si>
    <t xml:space="preserve">MEDIAN</t>
  </si>
  <si>
    <t xml:space="preserve">MAX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800" ySplit="1540" topLeftCell="A6" activePane="bottomRight" state="split"/>
      <selection pane="topLeft" activeCell="C1" activeCellId="0" sqref="C1"/>
      <selection pane="topRight" activeCell="A1" activeCellId="0" sqref="A1"/>
      <selection pane="bottomLeft" activeCell="C6" activeCellId="0" sqref="C6"/>
      <selection pane="bottomRight" activeCell="A6" activeCellId="0" sqref="A6:A130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8.15"/>
    <col collapsed="false" customWidth="true" hidden="false" outlineLevel="0" max="3" min="3" style="1" width="32.49"/>
    <col collapsed="false" customWidth="true" hidden="false" outlineLevel="0" max="7" min="4" style="2" width="7.16"/>
    <col collapsed="false" customWidth="true" hidden="false" outlineLevel="0" max="15" min="8" style="3" width="7.16"/>
    <col collapsed="false" customWidth="true" hidden="false" outlineLevel="0" max="16" min="16" style="1" width="7.16"/>
    <col collapsed="false" customWidth="true" hidden="false" outlineLevel="0" max="17" min="17" style="1" width="6.82"/>
    <col collapsed="false" customWidth="true" hidden="false" outlineLevel="0" max="18" min="18" style="1" width="6.99"/>
    <col collapsed="false" customWidth="true" hidden="false" outlineLevel="0" max="19" min="19" style="1" width="8.33"/>
    <col collapsed="false" customWidth="true" hidden="false" outlineLevel="0" max="20" min="20" style="3" width="10.99"/>
    <col collapsed="false" customWidth="true" hidden="false" outlineLevel="0" max="21" min="21" style="3" width="8.15"/>
    <col collapsed="false" customWidth="true" hidden="false" outlineLevel="0" max="33" min="22" style="3" width="5.66"/>
    <col collapsed="false" customWidth="false" hidden="false" outlineLevel="0" max="257" min="34" style="3" width="10.66"/>
  </cols>
  <sheetData>
    <row r="1" s="1" customFormat="true" ht="1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2" hidden="false" customHeight="false" outlineLevel="0" collapsed="false">
      <c r="C2" s="6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  <c r="Q2" s="6" t="s">
        <v>15</v>
      </c>
      <c r="R2" s="6" t="s">
        <v>16</v>
      </c>
      <c r="S2" s="6"/>
    </row>
    <row r="3" s="5" customFormat="true" ht="12" hidden="false" customHeight="false" outlineLevel="0" collapsed="false">
      <c r="C3" s="6" t="s">
        <v>17</v>
      </c>
      <c r="D3" s="7" t="n">
        <f aca="false">25/10</f>
        <v>2.5</v>
      </c>
      <c r="E3" s="7" t="n">
        <f aca="false">$D3</f>
        <v>2.5</v>
      </c>
      <c r="F3" s="7" t="n">
        <f aca="false">$D3</f>
        <v>2.5</v>
      </c>
      <c r="G3" s="7" t="n">
        <f aca="false">$D3</f>
        <v>2.5</v>
      </c>
      <c r="H3" s="7" t="n">
        <f aca="false">$D3</f>
        <v>2.5</v>
      </c>
      <c r="I3" s="7" t="n">
        <f aca="false">$D3</f>
        <v>2.5</v>
      </c>
      <c r="J3" s="7" t="n">
        <f aca="false">$D3</f>
        <v>2.5</v>
      </c>
      <c r="K3" s="7" t="n">
        <f aca="false">$D3</f>
        <v>2.5</v>
      </c>
      <c r="L3" s="7" t="n">
        <f aca="false">$D3</f>
        <v>2.5</v>
      </c>
      <c r="M3" s="7" t="n">
        <f aca="false">$D3</f>
        <v>2.5</v>
      </c>
      <c r="N3" s="7" t="n">
        <f aca="false">$D3</f>
        <v>2.5</v>
      </c>
      <c r="O3" s="7" t="n">
        <f aca="false">$D3</f>
        <v>2.5</v>
      </c>
      <c r="P3" s="7" t="n">
        <f aca="false">SUM(D3:O3)-2*$D3</f>
        <v>25</v>
      </c>
      <c r="Q3" s="8"/>
      <c r="R3" s="9"/>
      <c r="S3" s="10"/>
    </row>
    <row r="4" s="5" customFormat="true" ht="12" hidden="false" customHeight="false" outlineLevel="0" collapsed="false">
      <c r="C4" s="6" t="s">
        <v>18</v>
      </c>
      <c r="D4" s="5" t="n">
        <v>20</v>
      </c>
      <c r="E4" s="11" t="n">
        <f aca="false">$D4</f>
        <v>20</v>
      </c>
      <c r="F4" s="11" t="n">
        <f aca="false">$D4</f>
        <v>20</v>
      </c>
      <c r="G4" s="11" t="n">
        <f aca="false">$D4</f>
        <v>20</v>
      </c>
      <c r="H4" s="11" t="n">
        <f aca="false">$D4</f>
        <v>20</v>
      </c>
      <c r="I4" s="11" t="n">
        <f aca="false">$D4</f>
        <v>20</v>
      </c>
      <c r="J4" s="11" t="n">
        <f aca="false">$D4</f>
        <v>20</v>
      </c>
      <c r="K4" s="11" t="n">
        <f aca="false">$D4</f>
        <v>20</v>
      </c>
      <c r="L4" s="11" t="n">
        <f aca="false">$D4</f>
        <v>20</v>
      </c>
      <c r="M4" s="11" t="n">
        <f aca="false">$D4</f>
        <v>20</v>
      </c>
      <c r="N4" s="11" t="n">
        <f aca="false">$D4</f>
        <v>20</v>
      </c>
      <c r="O4" s="11" t="n">
        <f aca="false">$D4</f>
        <v>20</v>
      </c>
      <c r="P4" s="8"/>
      <c r="Q4" s="12"/>
      <c r="R4" s="12"/>
      <c r="S4" s="13"/>
    </row>
    <row r="5" s="5" customFormat="true" ht="12" hidden="false" customHeight="false" outlineLevel="0" collapsed="false">
      <c r="A5" s="14" t="s">
        <v>19</v>
      </c>
      <c r="B5" s="14" t="s">
        <v>20</v>
      </c>
      <c r="C5" s="15" t="s">
        <v>21</v>
      </c>
      <c r="D5" s="16" t="n">
        <f aca="false">D3/D4</f>
        <v>0.125</v>
      </c>
      <c r="E5" s="16" t="n">
        <f aca="false">E3/E4</f>
        <v>0.125</v>
      </c>
      <c r="F5" s="16" t="n">
        <f aca="false">F3/F4</f>
        <v>0.125</v>
      </c>
      <c r="G5" s="16" t="n">
        <f aca="false">G3/G4</f>
        <v>0.125</v>
      </c>
      <c r="H5" s="16" t="n">
        <f aca="false">H3/H4</f>
        <v>0.125</v>
      </c>
      <c r="I5" s="16" t="n">
        <f aca="false">I3/I4</f>
        <v>0.125</v>
      </c>
      <c r="J5" s="16" t="n">
        <f aca="false">J3/J4</f>
        <v>0.125</v>
      </c>
      <c r="K5" s="16" t="n">
        <f aca="false">K3/K4</f>
        <v>0.125</v>
      </c>
      <c r="L5" s="16" t="n">
        <f aca="false">L3/L4</f>
        <v>0.125</v>
      </c>
      <c r="M5" s="16" t="n">
        <f aca="false">M3/M4</f>
        <v>0.125</v>
      </c>
      <c r="N5" s="16" t="n">
        <f aca="false">N3/N4</f>
        <v>0.125</v>
      </c>
      <c r="O5" s="16" t="n">
        <f aca="false">O3/O4</f>
        <v>0.125</v>
      </c>
      <c r="P5" s="17"/>
      <c r="Q5" s="18"/>
      <c r="R5" s="18"/>
      <c r="S5" s="19"/>
    </row>
    <row r="6" s="26" customFormat="true" ht="12.75" hidden="false" customHeight="true" outlineLevel="0" collapsed="false">
      <c r="A6" s="20"/>
      <c r="B6" s="21" t="n">
        <v>94699</v>
      </c>
      <c r="C6" s="22" t="s">
        <v>22</v>
      </c>
      <c r="D6" s="23" t="n">
        <v>18</v>
      </c>
      <c r="E6" s="23" t="n">
        <v>4</v>
      </c>
      <c r="F6" s="23" t="n">
        <v>12</v>
      </c>
      <c r="G6" s="23" t="n">
        <v>4</v>
      </c>
      <c r="H6" s="23" t="n">
        <v>4</v>
      </c>
      <c r="I6" s="23" t="n">
        <v>13</v>
      </c>
      <c r="J6" s="23" t="n">
        <v>7</v>
      </c>
      <c r="K6" s="23" t="n">
        <v>12</v>
      </c>
      <c r="L6" s="23" t="n">
        <v>18</v>
      </c>
      <c r="M6" s="23" t="n">
        <v>13</v>
      </c>
      <c r="N6" s="23" t="n">
        <v>11</v>
      </c>
      <c r="O6" s="23" t="n">
        <v>4</v>
      </c>
      <c r="P6" s="24" t="n">
        <f aca="false">SUMPRODUCT(D6:O6,D$5:O$5)-D$5*(MIN(D6:I6)+MIN(J6:O6))</f>
        <v>14</v>
      </c>
      <c r="Q6" s="25" t="n">
        <f aca="false">P6/P$3</f>
        <v>0.56</v>
      </c>
      <c r="R6" s="5" t="n">
        <f aca="false">RANK(Q6,Q$6:Q$130)</f>
        <v>105</v>
      </c>
      <c r="S6" s="5"/>
      <c r="T6" s="21"/>
      <c r="U6" s="21"/>
    </row>
    <row r="7" s="26" customFormat="true" ht="12" hidden="false" customHeight="false" outlineLevel="0" collapsed="false">
      <c r="A7" s="20"/>
      <c r="B7" s="21" t="n">
        <v>94699</v>
      </c>
      <c r="C7" s="22" t="s">
        <v>23</v>
      </c>
      <c r="D7" s="23" t="n">
        <v>20</v>
      </c>
      <c r="E7" s="23" t="n">
        <v>18</v>
      </c>
      <c r="F7" s="23" t="n">
        <v>14</v>
      </c>
      <c r="G7" s="23" t="n">
        <v>6</v>
      </c>
      <c r="H7" s="23" t="n">
        <v>15</v>
      </c>
      <c r="I7" s="23" t="n">
        <v>16</v>
      </c>
      <c r="J7" s="23" t="n">
        <v>20</v>
      </c>
      <c r="K7" s="23" t="n">
        <v>18</v>
      </c>
      <c r="L7" s="23" t="n">
        <v>19</v>
      </c>
      <c r="M7" s="23" t="n">
        <v>18</v>
      </c>
      <c r="N7" s="23" t="n">
        <v>17</v>
      </c>
      <c r="O7" s="23" t="n">
        <v>12</v>
      </c>
      <c r="P7" s="24" t="n">
        <f aca="false">SUMPRODUCT(D7:O7,D$5:O$5)-D$5*(MIN(D7:O7)+MIN(J7:O7))</f>
        <v>21.875</v>
      </c>
      <c r="Q7" s="25" t="n">
        <f aca="false">P7/P$3</f>
        <v>0.875</v>
      </c>
      <c r="R7" s="5" t="n">
        <f aca="false">RANK(Q7,Q$6:Q$130)</f>
        <v>18</v>
      </c>
      <c r="S7" s="5"/>
      <c r="T7" s="21"/>
      <c r="U7" s="21"/>
    </row>
    <row r="8" s="26" customFormat="true" ht="12" hidden="false" customHeight="false" outlineLevel="0" collapsed="false">
      <c r="A8" s="20"/>
      <c r="B8" s="21" t="n">
        <v>94699</v>
      </c>
      <c r="C8" s="22" t="s">
        <v>24</v>
      </c>
      <c r="D8" s="23" t="n">
        <v>20</v>
      </c>
      <c r="E8" s="23" t="n">
        <v>16</v>
      </c>
      <c r="F8" s="23" t="n">
        <v>13</v>
      </c>
      <c r="G8" s="23" t="n">
        <v>10</v>
      </c>
      <c r="H8" s="23" t="n">
        <v>18</v>
      </c>
      <c r="I8" s="23" t="n">
        <v>18</v>
      </c>
      <c r="J8" s="23" t="n">
        <v>13</v>
      </c>
      <c r="K8" s="23" t="n">
        <v>16</v>
      </c>
      <c r="L8" s="23" t="n">
        <v>18</v>
      </c>
      <c r="M8" s="23" t="n">
        <v>15</v>
      </c>
      <c r="N8" s="23" t="n">
        <v>10</v>
      </c>
      <c r="O8" s="23" t="n">
        <v>11</v>
      </c>
      <c r="P8" s="24" t="n">
        <f aca="false">SUMPRODUCT(D8:O8,D$5:O$5)-D$5*(MIN(D8:I8)+MIN(J8:O8))</f>
        <v>19.75</v>
      </c>
      <c r="Q8" s="25" t="n">
        <f aca="false">P8/P$3</f>
        <v>0.79</v>
      </c>
      <c r="R8" s="5" t="n">
        <f aca="false">RANK(Q8,Q$6:Q$130)</f>
        <v>45</v>
      </c>
      <c r="S8" s="5"/>
      <c r="T8" s="21"/>
      <c r="U8" s="21"/>
    </row>
    <row r="9" s="27" customFormat="true" ht="12" hidden="false" customHeight="false" outlineLevel="0" collapsed="false">
      <c r="A9" s="20"/>
      <c r="B9" s="21" t="n">
        <v>94699</v>
      </c>
      <c r="C9" s="22" t="s">
        <v>25</v>
      </c>
      <c r="D9" s="23" t="n">
        <v>0</v>
      </c>
      <c r="E9" s="23" t="n">
        <v>12</v>
      </c>
      <c r="F9" s="23" t="n">
        <v>17</v>
      </c>
      <c r="G9" s="23" t="n">
        <v>8</v>
      </c>
      <c r="H9" s="23" t="n">
        <v>5</v>
      </c>
      <c r="I9" s="23" t="n">
        <v>0</v>
      </c>
      <c r="J9" s="23" t="n">
        <v>15</v>
      </c>
      <c r="K9" s="23" t="n">
        <v>20</v>
      </c>
      <c r="L9" s="23" t="n">
        <v>19</v>
      </c>
      <c r="M9" s="23" t="n">
        <v>18</v>
      </c>
      <c r="N9" s="23" t="n">
        <v>12</v>
      </c>
      <c r="O9" s="23" t="n">
        <v>8</v>
      </c>
      <c r="P9" s="24" t="n">
        <f aca="false">SUMPRODUCT(D9:O9,D$5:O$5)-D$5*(MIN(D9:I9)+MIN(J9:O9))</f>
        <v>15.75</v>
      </c>
      <c r="Q9" s="25" t="n">
        <f aca="false">P9/P$3</f>
        <v>0.63</v>
      </c>
      <c r="R9" s="5" t="n">
        <f aca="false">RANK(Q9,Q$6:Q$130)</f>
        <v>96</v>
      </c>
      <c r="S9" s="5"/>
      <c r="T9" s="21"/>
      <c r="U9" s="21"/>
    </row>
    <row r="10" s="26" customFormat="true" ht="12" hidden="false" customHeight="false" outlineLevel="0" collapsed="false">
      <c r="A10" s="20"/>
      <c r="B10" s="21" t="n">
        <v>94699</v>
      </c>
      <c r="C10" s="22" t="s">
        <v>26</v>
      </c>
      <c r="D10" s="23" t="n">
        <v>20</v>
      </c>
      <c r="E10" s="23" t="n">
        <v>12</v>
      </c>
      <c r="F10" s="23" t="n">
        <v>18</v>
      </c>
      <c r="G10" s="23" t="n">
        <v>8</v>
      </c>
      <c r="H10" s="23" t="n">
        <v>14</v>
      </c>
      <c r="I10" s="23" t="n">
        <v>20</v>
      </c>
      <c r="J10" s="23" t="n">
        <v>13</v>
      </c>
      <c r="K10" s="23" t="n">
        <v>16</v>
      </c>
      <c r="L10" s="23" t="n">
        <v>0</v>
      </c>
      <c r="M10" s="23" t="n">
        <v>17</v>
      </c>
      <c r="N10" s="23" t="n">
        <v>17</v>
      </c>
      <c r="O10" s="23" t="n">
        <v>14</v>
      </c>
      <c r="P10" s="24" t="n">
        <f aca="false">SUMPRODUCT(D10:O10,D$5:O$5)-D$5*(MIN(D10:I10)+MIN(J10:O10))</f>
        <v>20.125</v>
      </c>
      <c r="Q10" s="25" t="n">
        <f aca="false">P10/P$3</f>
        <v>0.805</v>
      </c>
      <c r="R10" s="5" t="n">
        <f aca="false">RANK(Q10,Q$6:Q$130)</f>
        <v>41</v>
      </c>
      <c r="S10" s="5"/>
      <c r="T10" s="21"/>
      <c r="U10" s="21"/>
    </row>
    <row r="11" s="26" customFormat="true" ht="12" hidden="false" customHeight="false" outlineLevel="0" collapsed="false">
      <c r="A11" s="20"/>
      <c r="B11" s="21" t="n">
        <v>94699</v>
      </c>
      <c r="C11" s="22" t="s">
        <v>27</v>
      </c>
      <c r="D11" s="23" t="n">
        <v>20</v>
      </c>
      <c r="E11" s="23" t="n">
        <v>11</v>
      </c>
      <c r="F11" s="23" t="n">
        <v>17</v>
      </c>
      <c r="G11" s="23" t="n">
        <v>3</v>
      </c>
      <c r="H11" s="23" t="n">
        <v>6</v>
      </c>
      <c r="I11" s="23" t="n">
        <v>15</v>
      </c>
      <c r="J11" s="23" t="n">
        <v>0</v>
      </c>
      <c r="K11" s="23" t="n">
        <v>20</v>
      </c>
      <c r="L11" s="23" t="n">
        <v>18</v>
      </c>
      <c r="M11" s="23" t="n">
        <v>11</v>
      </c>
      <c r="N11" s="23" t="n">
        <v>10</v>
      </c>
      <c r="O11" s="23" t="n">
        <v>9</v>
      </c>
      <c r="P11" s="24" t="n">
        <f aca="false">SUMPRODUCT(D11:O11,D$5:O$5)-D$5*(MIN(D11:I11)+MIN(J11:O11))</f>
        <v>17.125</v>
      </c>
      <c r="Q11" s="25" t="n">
        <f aca="false">P11/P$3</f>
        <v>0.685</v>
      </c>
      <c r="R11" s="5" t="n">
        <f aca="false">RANK(Q11,Q$6:Q$130)</f>
        <v>74</v>
      </c>
      <c r="S11" s="27"/>
      <c r="T11" s="21"/>
      <c r="U11" s="21"/>
    </row>
    <row r="12" s="26" customFormat="true" ht="12" hidden="false" customHeight="false" outlineLevel="0" collapsed="false">
      <c r="A12" s="20"/>
      <c r="B12" s="21" t="n">
        <v>94699</v>
      </c>
      <c r="C12" s="22" t="s">
        <v>28</v>
      </c>
      <c r="D12" s="23" t="n">
        <v>20</v>
      </c>
      <c r="E12" s="23" t="n">
        <v>3</v>
      </c>
      <c r="F12" s="23" t="n">
        <v>19</v>
      </c>
      <c r="G12" s="23" t="n">
        <v>9</v>
      </c>
      <c r="H12" s="23" t="n">
        <v>10</v>
      </c>
      <c r="I12" s="23" t="n">
        <v>10</v>
      </c>
      <c r="J12" s="23" t="n">
        <v>11</v>
      </c>
      <c r="K12" s="23" t="n">
        <v>9</v>
      </c>
      <c r="L12" s="23" t="n">
        <v>19</v>
      </c>
      <c r="M12" s="23" t="n">
        <v>9</v>
      </c>
      <c r="N12" s="23" t="n">
        <v>14</v>
      </c>
      <c r="O12" s="23" t="n">
        <v>16</v>
      </c>
      <c r="P12" s="24" t="n">
        <f aca="false">SUMPRODUCT(D12:O12,D$5:O$5)-D$5*(MIN(D12:I12)+MIN(J12:O12))</f>
        <v>17.125</v>
      </c>
      <c r="Q12" s="25" t="n">
        <f aca="false">P12/P$3</f>
        <v>0.685</v>
      </c>
      <c r="R12" s="5" t="n">
        <f aca="false">RANK(Q12,Q$6:Q$130)</f>
        <v>74</v>
      </c>
      <c r="S12" s="5"/>
      <c r="T12" s="21"/>
      <c r="U12" s="21"/>
    </row>
    <row r="13" s="26" customFormat="true" ht="12" hidden="false" customHeight="false" outlineLevel="0" collapsed="false">
      <c r="A13" s="20"/>
      <c r="B13" s="21" t="n">
        <v>94699</v>
      </c>
      <c r="C13" s="22" t="s">
        <v>29</v>
      </c>
      <c r="D13" s="23" t="n">
        <v>19</v>
      </c>
      <c r="E13" s="23" t="n">
        <v>5</v>
      </c>
      <c r="F13" s="23" t="n">
        <v>9</v>
      </c>
      <c r="G13" s="23" t="n">
        <v>10</v>
      </c>
      <c r="H13" s="23" t="n">
        <v>7</v>
      </c>
      <c r="I13" s="23" t="n">
        <v>16</v>
      </c>
      <c r="J13" s="23" t="n">
        <v>4</v>
      </c>
      <c r="K13" s="23" t="n">
        <v>15</v>
      </c>
      <c r="L13" s="23" t="n">
        <v>15</v>
      </c>
      <c r="M13" s="23" t="n">
        <v>17</v>
      </c>
      <c r="N13" s="23" t="n">
        <v>16</v>
      </c>
      <c r="O13" s="23" t="n">
        <v>12</v>
      </c>
      <c r="P13" s="24" t="n">
        <f aca="false">SUMPRODUCT(D13:O13,D$5:O$5)-D$5*(MIN(D13:I13)+MIN(J13:O13))</f>
        <v>17</v>
      </c>
      <c r="Q13" s="25" t="n">
        <f aca="false">P13/P$3</f>
        <v>0.68</v>
      </c>
      <c r="R13" s="5" t="n">
        <f aca="false">RANK(Q13,Q$6:Q$130)</f>
        <v>76</v>
      </c>
      <c r="S13" s="5"/>
      <c r="T13" s="21"/>
      <c r="U13" s="21"/>
    </row>
    <row r="14" s="26" customFormat="true" ht="12" hidden="false" customHeight="false" outlineLevel="0" collapsed="false">
      <c r="A14" s="20"/>
      <c r="B14" s="21" t="n">
        <v>94699</v>
      </c>
      <c r="C14" s="22" t="s">
        <v>30</v>
      </c>
      <c r="D14" s="23" t="n">
        <v>20</v>
      </c>
      <c r="E14" s="23" t="n">
        <v>17</v>
      </c>
      <c r="F14" s="23" t="n">
        <v>16</v>
      </c>
      <c r="G14" s="23" t="n">
        <v>20</v>
      </c>
      <c r="H14" s="23" t="n">
        <v>20</v>
      </c>
      <c r="I14" s="23" t="n">
        <v>20</v>
      </c>
      <c r="J14" s="23" t="n">
        <v>17</v>
      </c>
      <c r="K14" s="23" t="n">
        <v>20</v>
      </c>
      <c r="L14" s="23" t="n">
        <v>18</v>
      </c>
      <c r="M14" s="23" t="n">
        <v>15</v>
      </c>
      <c r="N14" s="23" t="n">
        <v>18</v>
      </c>
      <c r="O14" s="23" t="n">
        <v>14</v>
      </c>
      <c r="P14" s="24" t="n">
        <f aca="false">SUMPRODUCT(D14:O14,D$5:O$5)-D$5*(MIN(D14:I14)+MIN(J14:O14))</f>
        <v>23.125</v>
      </c>
      <c r="Q14" s="25" t="n">
        <f aca="false">P14/P$3</f>
        <v>0.925</v>
      </c>
      <c r="R14" s="5" t="n">
        <f aca="false">RANK(Q14,Q$6:Q$130)</f>
        <v>5</v>
      </c>
      <c r="S14" s="5"/>
      <c r="T14" s="21"/>
      <c r="U14" s="21"/>
    </row>
    <row r="15" s="26" customFormat="true" ht="12" hidden="false" customHeight="false" outlineLevel="0" collapsed="false">
      <c r="A15" s="20"/>
      <c r="B15" s="21" t="n">
        <v>94699</v>
      </c>
      <c r="C15" s="22" t="s">
        <v>31</v>
      </c>
      <c r="D15" s="23" t="n">
        <v>0</v>
      </c>
      <c r="E15" s="23" t="n">
        <v>6</v>
      </c>
      <c r="F15" s="23" t="n">
        <v>0</v>
      </c>
      <c r="G15" s="23" t="n">
        <v>12</v>
      </c>
      <c r="H15" s="23" t="n">
        <v>5</v>
      </c>
      <c r="I15" s="23" t="n">
        <v>10</v>
      </c>
      <c r="J15" s="23" t="n">
        <v>5</v>
      </c>
      <c r="K15" s="23" t="n">
        <v>14</v>
      </c>
      <c r="L15" s="23" t="n">
        <v>20</v>
      </c>
      <c r="M15" s="23" t="n">
        <v>20</v>
      </c>
      <c r="N15" s="23" t="n">
        <v>16</v>
      </c>
      <c r="O15" s="23" t="n">
        <v>9</v>
      </c>
      <c r="P15" s="24" t="n">
        <f aca="false">SUMPRODUCT(D15:O15,D$5:O$5)-D$5*(MIN(D15:I15)+MIN(J15:O15))</f>
        <v>14</v>
      </c>
      <c r="Q15" s="25" t="n">
        <f aca="false">P15/P$3</f>
        <v>0.56</v>
      </c>
      <c r="R15" s="5" t="n">
        <f aca="false">RANK(Q15,Q$6:Q$130)</f>
        <v>105</v>
      </c>
      <c r="S15" s="5"/>
      <c r="T15" s="21"/>
      <c r="U15" s="21"/>
    </row>
    <row r="16" s="26" customFormat="true" ht="12" hidden="false" customHeight="false" outlineLevel="0" collapsed="false">
      <c r="A16" s="20"/>
      <c r="B16" s="21" t="n">
        <v>94699</v>
      </c>
      <c r="C16" s="22" t="s">
        <v>32</v>
      </c>
      <c r="D16" s="23" t="n">
        <v>20</v>
      </c>
      <c r="E16" s="23" t="n">
        <v>18</v>
      </c>
      <c r="F16" s="23" t="n">
        <v>20</v>
      </c>
      <c r="G16" s="23" t="n">
        <v>20</v>
      </c>
      <c r="H16" s="23" t="n">
        <v>12</v>
      </c>
      <c r="I16" s="23" t="n">
        <v>20</v>
      </c>
      <c r="J16" s="23" t="n">
        <v>18</v>
      </c>
      <c r="K16" s="23" t="n">
        <v>20</v>
      </c>
      <c r="L16" s="23" t="n">
        <v>20</v>
      </c>
      <c r="M16" s="23" t="n">
        <v>19</v>
      </c>
      <c r="N16" s="23" t="n">
        <v>18</v>
      </c>
      <c r="O16" s="23" t="n">
        <v>20</v>
      </c>
      <c r="P16" s="24" t="n">
        <f aca="false">SUMPRODUCT(D16:O16,D$5:O$5)-D$5*(MIN(D16:I16)+MIN(J16:O16))</f>
        <v>24.375</v>
      </c>
      <c r="Q16" s="25" t="n">
        <f aca="false">P16/P$3</f>
        <v>0.975</v>
      </c>
      <c r="R16" s="5" t="n">
        <f aca="false">RANK(Q16,Q$6:Q$130)</f>
        <v>1</v>
      </c>
      <c r="S16" s="5"/>
      <c r="T16" s="21"/>
      <c r="U16" s="21"/>
    </row>
    <row r="17" s="26" customFormat="true" ht="12" hidden="false" customHeight="false" outlineLevel="0" collapsed="false">
      <c r="A17" s="20"/>
      <c r="B17" s="21" t="n">
        <v>94699</v>
      </c>
      <c r="C17" s="22" t="s">
        <v>33</v>
      </c>
      <c r="D17" s="23" t="n">
        <v>20</v>
      </c>
      <c r="E17" s="23" t="n">
        <v>8</v>
      </c>
      <c r="F17" s="23" t="n">
        <v>15</v>
      </c>
      <c r="G17" s="23" t="n">
        <v>9</v>
      </c>
      <c r="H17" s="23" t="n">
        <v>10</v>
      </c>
      <c r="I17" s="23" t="n">
        <v>20</v>
      </c>
      <c r="J17" s="23" t="n">
        <v>16</v>
      </c>
      <c r="K17" s="23" t="n">
        <v>17</v>
      </c>
      <c r="L17" s="23" t="n">
        <v>19</v>
      </c>
      <c r="M17" s="23" t="n">
        <v>11</v>
      </c>
      <c r="N17" s="23" t="n">
        <v>18</v>
      </c>
      <c r="O17" s="23" t="n">
        <v>14</v>
      </c>
      <c r="P17" s="24" t="n">
        <f aca="false">SUMPRODUCT(D17:O17,D$5:O$5)-D$5*(MIN(D17:I17)+MIN(J17:O17))</f>
        <v>19.75</v>
      </c>
      <c r="Q17" s="25" t="n">
        <f aca="false">P17/P$3</f>
        <v>0.79</v>
      </c>
      <c r="R17" s="5" t="n">
        <f aca="false">RANK(Q17,Q$6:Q$130)</f>
        <v>45</v>
      </c>
      <c r="S17" s="5"/>
      <c r="T17" s="21"/>
      <c r="U17" s="21"/>
    </row>
    <row r="18" s="26" customFormat="true" ht="12" hidden="false" customHeight="false" outlineLevel="0" collapsed="false">
      <c r="A18" s="20"/>
      <c r="B18" s="21" t="n">
        <v>94699</v>
      </c>
      <c r="C18" s="22" t="s">
        <v>34</v>
      </c>
      <c r="D18" s="23" t="n">
        <v>20</v>
      </c>
      <c r="E18" s="23" t="n">
        <v>10</v>
      </c>
      <c r="F18" s="23" t="n">
        <v>14</v>
      </c>
      <c r="G18" s="23" t="n">
        <v>20</v>
      </c>
      <c r="H18" s="23" t="n">
        <v>14</v>
      </c>
      <c r="I18" s="23" t="n">
        <v>12</v>
      </c>
      <c r="J18" s="23" t="n">
        <v>4</v>
      </c>
      <c r="K18" s="23" t="n">
        <v>15</v>
      </c>
      <c r="L18" s="23" t="n">
        <v>19</v>
      </c>
      <c r="M18" s="23" t="n">
        <v>20</v>
      </c>
      <c r="N18" s="23" t="n">
        <v>20</v>
      </c>
      <c r="O18" s="23" t="n">
        <v>19</v>
      </c>
      <c r="P18" s="24" t="n">
        <f aca="false">SUMPRODUCT(D18:O18,D$5:O$5)-D$5*(MIN(D18:I18)+MIN(J18:O18))</f>
        <v>21.625</v>
      </c>
      <c r="Q18" s="25" t="n">
        <f aca="false">P18/P$3</f>
        <v>0.865</v>
      </c>
      <c r="R18" s="5" t="n">
        <f aca="false">RANK(Q18,Q$6:Q$130)</f>
        <v>21</v>
      </c>
      <c r="S18" s="5"/>
      <c r="T18" s="21"/>
      <c r="U18" s="21"/>
    </row>
    <row r="19" s="26" customFormat="true" ht="12" hidden="false" customHeight="false" outlineLevel="0" collapsed="false">
      <c r="A19" s="20"/>
      <c r="B19" s="21" t="n">
        <v>94699</v>
      </c>
      <c r="C19" s="22" t="s">
        <v>35</v>
      </c>
      <c r="D19" s="23" t="n">
        <v>14</v>
      </c>
      <c r="E19" s="23" t="n">
        <v>3</v>
      </c>
      <c r="F19" s="23" t="n">
        <v>10</v>
      </c>
      <c r="G19" s="23" t="n">
        <v>6</v>
      </c>
      <c r="H19" s="23" t="n">
        <v>2</v>
      </c>
      <c r="I19" s="23" t="n">
        <v>12</v>
      </c>
      <c r="J19" s="23" t="n">
        <v>6</v>
      </c>
      <c r="K19" s="23" t="n">
        <v>14</v>
      </c>
      <c r="L19" s="23" t="n">
        <v>16</v>
      </c>
      <c r="M19" s="23" t="n">
        <v>14</v>
      </c>
      <c r="N19" s="23" t="n">
        <v>12</v>
      </c>
      <c r="O19" s="23" t="n">
        <v>9</v>
      </c>
      <c r="P19" s="24" t="n">
        <f aca="false">SUMPRODUCT(D19:O19,D$5:O$5)-D$5*(MIN(D19:I19)+MIN(J19:O19))</f>
        <v>13.75</v>
      </c>
      <c r="Q19" s="25" t="n">
        <f aca="false">P19/P$3</f>
        <v>0.55</v>
      </c>
      <c r="R19" s="5" t="n">
        <f aca="false">RANK(Q19,Q$6:Q$130)</f>
        <v>108</v>
      </c>
      <c r="S19" s="5"/>
      <c r="T19" s="21"/>
      <c r="U19" s="21"/>
    </row>
    <row r="20" s="26" customFormat="true" ht="12" hidden="false" customHeight="false" outlineLevel="0" collapsed="false">
      <c r="A20" s="20"/>
      <c r="B20" s="21" t="n">
        <v>94699</v>
      </c>
      <c r="C20" s="22" t="s">
        <v>36</v>
      </c>
      <c r="D20" s="23" t="n">
        <v>20</v>
      </c>
      <c r="E20" s="23" t="n">
        <v>18</v>
      </c>
      <c r="F20" s="23" t="n">
        <v>20</v>
      </c>
      <c r="G20" s="23" t="n">
        <v>11</v>
      </c>
      <c r="H20" s="23" t="n">
        <v>8</v>
      </c>
      <c r="I20" s="23" t="n">
        <v>16</v>
      </c>
      <c r="J20" s="23" t="n">
        <v>19</v>
      </c>
      <c r="K20" s="23" t="n">
        <v>12</v>
      </c>
      <c r="L20" s="23" t="n">
        <v>13</v>
      </c>
      <c r="M20" s="23" t="n">
        <v>9</v>
      </c>
      <c r="N20" s="23" t="n">
        <v>17</v>
      </c>
      <c r="O20" s="23" t="n">
        <v>0</v>
      </c>
      <c r="P20" s="24" t="n">
        <f aca="false">SUMPRODUCT(D20:O20,D$5:O$5)-D$5*(MIN(D20:I20)+MIN(J20:O20))</f>
        <v>19.375</v>
      </c>
      <c r="Q20" s="25" t="n">
        <f aca="false">P20/P$3</f>
        <v>0.775</v>
      </c>
      <c r="R20" s="5" t="n">
        <f aca="false">RANK(Q20,Q$6:Q$130)</f>
        <v>48</v>
      </c>
      <c r="S20" s="5"/>
      <c r="T20" s="21"/>
      <c r="U20" s="21"/>
    </row>
    <row r="21" s="26" customFormat="true" ht="12" hidden="false" customHeight="false" outlineLevel="0" collapsed="false">
      <c r="A21" s="20"/>
      <c r="B21" s="21" t="n">
        <v>94699</v>
      </c>
      <c r="C21" s="22" t="s">
        <v>37</v>
      </c>
      <c r="D21" s="23" t="n">
        <v>20</v>
      </c>
      <c r="E21" s="23" t="n">
        <v>3</v>
      </c>
      <c r="F21" s="23" t="n">
        <v>10</v>
      </c>
      <c r="G21" s="23" t="n">
        <v>2</v>
      </c>
      <c r="H21" s="23" t="n">
        <v>3</v>
      </c>
      <c r="I21" s="23" t="n">
        <v>9</v>
      </c>
      <c r="J21" s="23" t="n">
        <v>6</v>
      </c>
      <c r="K21" s="23" t="n">
        <v>17</v>
      </c>
      <c r="L21" s="23" t="n">
        <v>16</v>
      </c>
      <c r="M21" s="23" t="n">
        <v>13</v>
      </c>
      <c r="N21" s="23" t="n">
        <v>13</v>
      </c>
      <c r="O21" s="23" t="n">
        <v>11</v>
      </c>
      <c r="P21" s="24" t="n">
        <f aca="false">SUMPRODUCT(D21:O21,D$5:O$5)-D$5*(MIN(D21:I21)+MIN(J21:O21))</f>
        <v>14.375</v>
      </c>
      <c r="Q21" s="25" t="n">
        <f aca="false">P21/P$3</f>
        <v>0.575</v>
      </c>
      <c r="R21" s="5" t="n">
        <f aca="false">RANK(Q21,Q$6:Q$130)</f>
        <v>102</v>
      </c>
      <c r="S21" s="5"/>
      <c r="T21" s="21"/>
      <c r="U21" s="21"/>
    </row>
    <row r="22" s="26" customFormat="true" ht="12" hidden="false" customHeight="false" outlineLevel="0" collapsed="false">
      <c r="A22" s="20"/>
      <c r="B22" s="21" t="n">
        <v>94699</v>
      </c>
      <c r="C22" s="22" t="s">
        <v>38</v>
      </c>
      <c r="D22" s="23" t="n">
        <v>20</v>
      </c>
      <c r="E22" s="23" t="n">
        <v>20</v>
      </c>
      <c r="F22" s="23" t="n">
        <v>20</v>
      </c>
      <c r="G22" s="23" t="n">
        <v>11</v>
      </c>
      <c r="H22" s="23" t="n">
        <v>7</v>
      </c>
      <c r="I22" s="23" t="n">
        <v>20</v>
      </c>
      <c r="J22" s="23" t="n">
        <v>13</v>
      </c>
      <c r="K22" s="23" t="n">
        <v>18</v>
      </c>
      <c r="L22" s="23" t="n">
        <v>18</v>
      </c>
      <c r="M22" s="23" t="n">
        <v>12</v>
      </c>
      <c r="N22" s="23" t="n">
        <v>16</v>
      </c>
      <c r="O22" s="23" t="n">
        <v>20</v>
      </c>
      <c r="P22" s="24" t="n">
        <f aca="false">SUMPRODUCT(D22:O22,D$5:O$5)-D$5*(MIN(D22:I22)+MIN(J22:O22))</f>
        <v>22</v>
      </c>
      <c r="Q22" s="25" t="n">
        <f aca="false">P22/P$3</f>
        <v>0.88</v>
      </c>
      <c r="R22" s="5" t="n">
        <f aca="false">RANK(Q22,Q$6:Q$130)</f>
        <v>16</v>
      </c>
      <c r="S22" s="5"/>
      <c r="T22" s="21"/>
      <c r="U22" s="21"/>
    </row>
    <row r="23" s="26" customFormat="true" ht="12" hidden="false" customHeight="false" outlineLevel="0" collapsed="false">
      <c r="A23" s="20"/>
      <c r="B23" s="21" t="n">
        <v>94699</v>
      </c>
      <c r="C23" s="22" t="s">
        <v>39</v>
      </c>
      <c r="D23" s="23" t="n">
        <v>20</v>
      </c>
      <c r="E23" s="23" t="n">
        <v>9</v>
      </c>
      <c r="F23" s="23" t="n">
        <v>13</v>
      </c>
      <c r="G23" s="23" t="n">
        <v>4</v>
      </c>
      <c r="H23" s="23" t="n">
        <v>0</v>
      </c>
      <c r="I23" s="23" t="n">
        <v>10</v>
      </c>
      <c r="J23" s="23" t="n">
        <v>13</v>
      </c>
      <c r="K23" s="23" t="n">
        <v>10</v>
      </c>
      <c r="L23" s="23" t="n">
        <v>14</v>
      </c>
      <c r="M23" s="23" t="n">
        <v>11</v>
      </c>
      <c r="N23" s="23" t="n">
        <v>10</v>
      </c>
      <c r="O23" s="23" t="n">
        <v>8</v>
      </c>
      <c r="P23" s="24" t="n">
        <f aca="false">SUMPRODUCT(D23:O23,D$5:O$5)-D$5*(MIN(D23:I23)+MIN(J23:O23))</f>
        <v>14.25</v>
      </c>
      <c r="Q23" s="25" t="n">
        <f aca="false">P23/P$3</f>
        <v>0.57</v>
      </c>
      <c r="R23" s="5" t="n">
        <f aca="false">RANK(Q23,Q$6:Q$130)</f>
        <v>103</v>
      </c>
      <c r="S23" s="5"/>
      <c r="T23" s="21"/>
      <c r="U23" s="21"/>
    </row>
    <row r="24" s="26" customFormat="true" ht="12" hidden="false" customHeight="false" outlineLevel="0" collapsed="false">
      <c r="A24" s="20"/>
      <c r="B24" s="21" t="n">
        <v>94699</v>
      </c>
      <c r="C24" s="22" t="s">
        <v>40</v>
      </c>
      <c r="D24" s="23" t="n">
        <v>20</v>
      </c>
      <c r="E24" s="23" t="n">
        <v>6</v>
      </c>
      <c r="F24" s="23" t="n">
        <v>9</v>
      </c>
      <c r="G24" s="23" t="n">
        <v>10</v>
      </c>
      <c r="H24" s="23" t="n">
        <v>9</v>
      </c>
      <c r="I24" s="23" t="n">
        <v>11</v>
      </c>
      <c r="J24" s="23" t="n">
        <v>2</v>
      </c>
      <c r="K24" s="23" t="n">
        <v>16</v>
      </c>
      <c r="L24" s="23" t="n">
        <v>0</v>
      </c>
      <c r="M24" s="23" t="n">
        <v>19</v>
      </c>
      <c r="N24" s="23" t="n">
        <v>16</v>
      </c>
      <c r="O24" s="23" t="n">
        <v>20</v>
      </c>
      <c r="P24" s="24" t="n">
        <f aca="false">SUMPRODUCT(D24:O24,D$5:O$5)-D$5*(MIN(D24:I24)+MIN(J24:O24))</f>
        <v>16.5</v>
      </c>
      <c r="Q24" s="25" t="n">
        <f aca="false">P24/P$3</f>
        <v>0.66</v>
      </c>
      <c r="R24" s="5" t="n">
        <f aca="false">RANK(Q24,Q$6:Q$130)</f>
        <v>85</v>
      </c>
      <c r="S24" s="5"/>
      <c r="T24" s="21"/>
      <c r="U24" s="21"/>
    </row>
    <row r="25" s="26" customFormat="true" ht="12" hidden="false" customHeight="false" outlineLevel="0" collapsed="false">
      <c r="A25" s="20"/>
      <c r="B25" s="21" t="n">
        <v>94699</v>
      </c>
      <c r="C25" s="22" t="s">
        <v>41</v>
      </c>
      <c r="D25" s="23" t="n">
        <v>0</v>
      </c>
      <c r="E25" s="23" t="n">
        <v>12</v>
      </c>
      <c r="F25" s="23" t="n">
        <v>7</v>
      </c>
      <c r="G25" s="23" t="n">
        <v>7</v>
      </c>
      <c r="H25" s="23" t="n">
        <v>0</v>
      </c>
      <c r="I25" s="23" t="n">
        <v>14</v>
      </c>
      <c r="J25" s="23" t="n">
        <v>5</v>
      </c>
      <c r="K25" s="23" t="n">
        <v>6</v>
      </c>
      <c r="L25" s="23" t="n">
        <v>0</v>
      </c>
      <c r="M25" s="23" t="n">
        <v>12</v>
      </c>
      <c r="N25" s="23" t="n">
        <v>14</v>
      </c>
      <c r="O25" s="23" t="n">
        <v>3</v>
      </c>
      <c r="P25" s="24" t="n">
        <f aca="false">SUMPRODUCT(D25:O25,D$5:O$5)-D$5*(MIN(D25:I25)+MIN(J25:O25))</f>
        <v>10</v>
      </c>
      <c r="Q25" s="25" t="n">
        <f aca="false">P25/P$3</f>
        <v>0.4</v>
      </c>
      <c r="R25" s="5" t="n">
        <f aca="false">RANK(Q25,Q$6:Q$130)</f>
        <v>121</v>
      </c>
      <c r="S25" s="5"/>
      <c r="T25" s="21"/>
      <c r="U25" s="21"/>
    </row>
    <row r="26" s="26" customFormat="true" ht="12" hidden="false" customHeight="false" outlineLevel="0" collapsed="false">
      <c r="A26" s="20"/>
      <c r="B26" s="21" t="n">
        <v>94699</v>
      </c>
      <c r="C26" s="22" t="s">
        <v>42</v>
      </c>
      <c r="D26" s="23" t="n">
        <v>20</v>
      </c>
      <c r="E26" s="23" t="n">
        <v>10</v>
      </c>
      <c r="F26" s="23" t="n">
        <v>19</v>
      </c>
      <c r="G26" s="23" t="n">
        <v>10</v>
      </c>
      <c r="H26" s="23" t="n">
        <v>19</v>
      </c>
      <c r="I26" s="23" t="n">
        <v>20</v>
      </c>
      <c r="J26" s="23" t="n">
        <v>12</v>
      </c>
      <c r="K26" s="23" t="n">
        <v>15</v>
      </c>
      <c r="L26" s="23" t="n">
        <v>19</v>
      </c>
      <c r="M26" s="23" t="n">
        <v>20</v>
      </c>
      <c r="N26" s="23" t="n">
        <v>17</v>
      </c>
      <c r="O26" s="23" t="n">
        <v>15</v>
      </c>
      <c r="P26" s="24" t="n">
        <f aca="false">SUMPRODUCT(D26:O26,D$5:O$5)-D$5*(MIN(D26:I26)+MIN(J26:O26))</f>
        <v>21.75</v>
      </c>
      <c r="Q26" s="25" t="n">
        <f aca="false">P26/P$3</f>
        <v>0.87</v>
      </c>
      <c r="R26" s="5" t="n">
        <f aca="false">RANK(Q26,Q$6:Q$130)</f>
        <v>20</v>
      </c>
      <c r="S26" s="5"/>
      <c r="T26" s="21"/>
      <c r="U26" s="21"/>
    </row>
    <row r="27" s="26" customFormat="true" ht="12" hidden="false" customHeight="false" outlineLevel="0" collapsed="false">
      <c r="A27" s="20"/>
      <c r="B27" s="21" t="n">
        <v>94699</v>
      </c>
      <c r="C27" s="22" t="s">
        <v>43</v>
      </c>
      <c r="D27" s="23" t="n">
        <v>20</v>
      </c>
      <c r="E27" s="23" t="n">
        <v>15</v>
      </c>
      <c r="F27" s="23" t="n">
        <v>16</v>
      </c>
      <c r="G27" s="23" t="n">
        <v>10</v>
      </c>
      <c r="H27" s="23" t="n">
        <v>0</v>
      </c>
      <c r="I27" s="23" t="n">
        <v>12</v>
      </c>
      <c r="J27" s="23" t="n">
        <v>3</v>
      </c>
      <c r="K27" s="23" t="n">
        <v>0</v>
      </c>
      <c r="L27" s="23" t="n">
        <v>17</v>
      </c>
      <c r="M27" s="23" t="n">
        <v>19</v>
      </c>
      <c r="N27" s="23" t="n">
        <v>0</v>
      </c>
      <c r="O27" s="23" t="n">
        <v>14</v>
      </c>
      <c r="P27" s="24" t="n">
        <f aca="false">SUMPRODUCT(D27:O27,D$5:O$5)-D$5*(MIN(D27:I27)+MIN(J27:O27))</f>
        <v>15.75</v>
      </c>
      <c r="Q27" s="25" t="n">
        <f aca="false">P27/P$3</f>
        <v>0.63</v>
      </c>
      <c r="R27" s="5" t="n">
        <f aca="false">RANK(Q27,Q$6:Q$130)</f>
        <v>96</v>
      </c>
      <c r="S27" s="5"/>
      <c r="T27" s="21"/>
      <c r="U27" s="21"/>
    </row>
    <row r="28" s="26" customFormat="true" ht="12" hidden="false" customHeight="false" outlineLevel="0" collapsed="false">
      <c r="A28" s="20"/>
      <c r="B28" s="21" t="n">
        <v>94699</v>
      </c>
      <c r="C28" s="22" t="s">
        <v>44</v>
      </c>
      <c r="D28" s="23" t="n">
        <v>20</v>
      </c>
      <c r="E28" s="23" t="n">
        <v>19</v>
      </c>
      <c r="F28" s="23" t="n">
        <v>20</v>
      </c>
      <c r="G28" s="23" t="n">
        <v>19</v>
      </c>
      <c r="H28" s="23" t="n">
        <v>13</v>
      </c>
      <c r="I28" s="23" t="n">
        <v>20</v>
      </c>
      <c r="J28" s="23" t="n">
        <v>17</v>
      </c>
      <c r="K28" s="23" t="n">
        <v>17</v>
      </c>
      <c r="L28" s="23" t="n">
        <v>19</v>
      </c>
      <c r="M28" s="23" t="n">
        <v>16</v>
      </c>
      <c r="N28" s="23" t="n">
        <v>15</v>
      </c>
      <c r="O28" s="23" t="n">
        <v>19</v>
      </c>
      <c r="P28" s="24" t="n">
        <f aca="false">SUMPRODUCT(D28:O28,D$5:O$5)-D$5*(MIN(D28:I28)+MIN(J28:O28))</f>
        <v>23.25</v>
      </c>
      <c r="Q28" s="25" t="n">
        <f aca="false">P28/P$3</f>
        <v>0.93</v>
      </c>
      <c r="R28" s="5" t="n">
        <f aca="false">RANK(Q28,Q$6:Q$130)</f>
        <v>4</v>
      </c>
      <c r="S28" s="5"/>
      <c r="T28" s="21"/>
      <c r="U28" s="21"/>
    </row>
    <row r="29" s="26" customFormat="true" ht="12" hidden="false" customHeight="false" outlineLevel="0" collapsed="false">
      <c r="A29" s="20"/>
      <c r="B29" s="21" t="n">
        <v>94699</v>
      </c>
      <c r="C29" s="22" t="s">
        <v>45</v>
      </c>
      <c r="D29" s="23" t="n">
        <v>18</v>
      </c>
      <c r="E29" s="23" t="n">
        <v>17</v>
      </c>
      <c r="F29" s="23" t="n">
        <v>17</v>
      </c>
      <c r="G29" s="23" t="n">
        <v>19</v>
      </c>
      <c r="H29" s="23" t="n">
        <v>13</v>
      </c>
      <c r="I29" s="23" t="n">
        <v>20</v>
      </c>
      <c r="J29" s="23" t="n">
        <v>16</v>
      </c>
      <c r="K29" s="23" t="n">
        <v>16</v>
      </c>
      <c r="L29" s="23" t="n">
        <v>19</v>
      </c>
      <c r="M29" s="23" t="n">
        <v>18</v>
      </c>
      <c r="N29" s="23" t="n">
        <v>15</v>
      </c>
      <c r="O29" s="23" t="n">
        <v>18</v>
      </c>
      <c r="P29" s="24" t="n">
        <f aca="false">SUMPRODUCT(D29:O29,D$5:O$5)-D$5*(MIN(D29:I29)+MIN(J29:O29))</f>
        <v>22.25</v>
      </c>
      <c r="Q29" s="25" t="n">
        <f aca="false">P29/P$3</f>
        <v>0.89</v>
      </c>
      <c r="R29" s="5" t="n">
        <f aca="false">RANK(Q29,Q$6:Q$130)</f>
        <v>15</v>
      </c>
      <c r="S29" s="5"/>
      <c r="T29" s="21"/>
      <c r="U29" s="21"/>
    </row>
    <row r="30" s="26" customFormat="true" ht="12" hidden="false" customHeight="false" outlineLevel="0" collapsed="false">
      <c r="A30" s="20"/>
      <c r="B30" s="21" t="n">
        <v>94699</v>
      </c>
      <c r="C30" s="22" t="s">
        <v>46</v>
      </c>
      <c r="D30" s="23" t="n">
        <v>20</v>
      </c>
      <c r="E30" s="23" t="n">
        <v>15</v>
      </c>
      <c r="F30" s="23" t="n">
        <v>19</v>
      </c>
      <c r="G30" s="23" t="n">
        <v>4</v>
      </c>
      <c r="H30" s="23" t="n">
        <v>19</v>
      </c>
      <c r="I30" s="23" t="n">
        <v>20</v>
      </c>
      <c r="J30" s="23" t="n">
        <v>18</v>
      </c>
      <c r="K30" s="23" t="n">
        <v>19</v>
      </c>
      <c r="L30" s="23" t="n">
        <v>19</v>
      </c>
      <c r="M30" s="23" t="n">
        <v>15</v>
      </c>
      <c r="N30" s="23" t="n">
        <v>15</v>
      </c>
      <c r="O30" s="23" t="n">
        <v>19</v>
      </c>
      <c r="P30" s="24" t="n">
        <f aca="false">SUMPRODUCT(D30:O30,D$5:O$5)-D$5*(MIN(D30:I30)+MIN(J30:O30))</f>
        <v>22.875</v>
      </c>
      <c r="Q30" s="25" t="n">
        <f aca="false">P30/P$3</f>
        <v>0.915</v>
      </c>
      <c r="R30" s="5" t="n">
        <f aca="false">RANK(Q30,Q$6:Q$130)</f>
        <v>8</v>
      </c>
      <c r="S30" s="5"/>
      <c r="T30" s="21"/>
      <c r="U30" s="21"/>
    </row>
    <row r="31" s="26" customFormat="true" ht="12" hidden="false" customHeight="false" outlineLevel="0" collapsed="false">
      <c r="A31" s="20"/>
      <c r="B31" s="21" t="n">
        <v>94699</v>
      </c>
      <c r="C31" s="22" t="s">
        <v>47</v>
      </c>
      <c r="D31" s="23" t="n">
        <v>19</v>
      </c>
      <c r="E31" s="23" t="n">
        <v>18</v>
      </c>
      <c r="F31" s="23" t="n">
        <v>20</v>
      </c>
      <c r="G31" s="23" t="n">
        <v>6</v>
      </c>
      <c r="H31" s="23" t="n">
        <v>19</v>
      </c>
      <c r="I31" s="23" t="n">
        <v>20</v>
      </c>
      <c r="J31" s="23" t="n">
        <v>16</v>
      </c>
      <c r="K31" s="23" t="n">
        <v>18</v>
      </c>
      <c r="L31" s="23" t="n">
        <v>20</v>
      </c>
      <c r="M31" s="23" t="n">
        <v>20</v>
      </c>
      <c r="N31" s="23" t="n">
        <v>20</v>
      </c>
      <c r="O31" s="23" t="n">
        <v>20</v>
      </c>
      <c r="P31" s="24" t="n">
        <f aca="false">SUMPRODUCT(D31:O31,D$5:O$5)-D$5*(MIN(D31:I31)+MIN(J31:O31))</f>
        <v>24.25</v>
      </c>
      <c r="Q31" s="25" t="n">
        <f aca="false">P31/P$3</f>
        <v>0.97</v>
      </c>
      <c r="R31" s="5" t="n">
        <f aca="false">RANK(Q31,Q$6:Q$130)</f>
        <v>2</v>
      </c>
      <c r="S31" s="5"/>
      <c r="T31" s="21"/>
      <c r="U31" s="21"/>
    </row>
    <row r="32" s="26" customFormat="true" ht="12" hidden="false" customHeight="false" outlineLevel="0" collapsed="false">
      <c r="A32" s="20"/>
      <c r="B32" s="21" t="n">
        <v>94699</v>
      </c>
      <c r="C32" s="22" t="s">
        <v>48</v>
      </c>
      <c r="D32" s="23" t="n">
        <v>18</v>
      </c>
      <c r="E32" s="23" t="n">
        <v>18</v>
      </c>
      <c r="F32" s="23" t="n">
        <v>15</v>
      </c>
      <c r="G32" s="23" t="n">
        <v>12</v>
      </c>
      <c r="H32" s="23" t="n">
        <v>13</v>
      </c>
      <c r="I32" s="23" t="n">
        <v>14</v>
      </c>
      <c r="J32" s="23" t="n">
        <v>7</v>
      </c>
      <c r="K32" s="23" t="n">
        <v>18</v>
      </c>
      <c r="L32" s="23" t="n">
        <v>19</v>
      </c>
      <c r="M32" s="23" t="n">
        <v>18</v>
      </c>
      <c r="N32" s="23" t="n">
        <v>12</v>
      </c>
      <c r="O32" s="23" t="n">
        <v>8</v>
      </c>
      <c r="P32" s="24" t="n">
        <f aca="false">SUMPRODUCT(D32:O32,D$5:O$5)-D$5*(MIN(D32:I32)+MIN(J32:O32))</f>
        <v>19.125</v>
      </c>
      <c r="Q32" s="25" t="n">
        <f aca="false">P32/P$3</f>
        <v>0.765</v>
      </c>
      <c r="R32" s="5" t="n">
        <f aca="false">RANK(Q32,Q$6:Q$130)</f>
        <v>50</v>
      </c>
      <c r="S32" s="5"/>
      <c r="T32" s="21"/>
      <c r="U32" s="21"/>
    </row>
    <row r="33" s="26" customFormat="true" ht="12" hidden="false" customHeight="false" outlineLevel="0" collapsed="false">
      <c r="A33" s="20"/>
      <c r="B33" s="21" t="n">
        <v>94699</v>
      </c>
      <c r="C33" s="22" t="s">
        <v>49</v>
      </c>
      <c r="D33" s="23" t="n">
        <v>19</v>
      </c>
      <c r="E33" s="23" t="n">
        <v>14</v>
      </c>
      <c r="F33" s="23" t="n">
        <v>17</v>
      </c>
      <c r="G33" s="23" t="n">
        <v>6</v>
      </c>
      <c r="H33" s="23" t="n">
        <v>8</v>
      </c>
      <c r="I33" s="23" t="n">
        <v>12</v>
      </c>
      <c r="J33" s="23" t="n">
        <v>9</v>
      </c>
      <c r="K33" s="23" t="n">
        <v>12</v>
      </c>
      <c r="L33" s="23" t="n">
        <v>16</v>
      </c>
      <c r="M33" s="23" t="n">
        <v>10</v>
      </c>
      <c r="N33" s="23" t="n">
        <v>16</v>
      </c>
      <c r="O33" s="23" t="n">
        <v>12</v>
      </c>
      <c r="P33" s="24" t="n">
        <f aca="false">SUMPRODUCT(D33:O33,D$5:O$5)-D$5*(MIN(D33:I33)+MIN(J33:O33))</f>
        <v>17</v>
      </c>
      <c r="Q33" s="25" t="n">
        <f aca="false">P33/P$3</f>
        <v>0.68</v>
      </c>
      <c r="R33" s="5" t="n">
        <f aca="false">RANK(Q33,Q$6:Q$130)</f>
        <v>76</v>
      </c>
      <c r="S33" s="5"/>
      <c r="T33" s="21"/>
      <c r="U33" s="21"/>
    </row>
    <row r="34" s="26" customFormat="true" ht="12" hidden="false" customHeight="false" outlineLevel="0" collapsed="false">
      <c r="A34" s="20"/>
      <c r="B34" s="21" t="n">
        <v>94699</v>
      </c>
      <c r="C34" s="22" t="s">
        <v>50</v>
      </c>
      <c r="D34" s="23" t="n">
        <v>20</v>
      </c>
      <c r="E34" s="23" t="n">
        <v>13</v>
      </c>
      <c r="F34" s="23" t="n">
        <v>17</v>
      </c>
      <c r="G34" s="23" t="n">
        <v>18</v>
      </c>
      <c r="H34" s="23" t="n">
        <v>2</v>
      </c>
      <c r="I34" s="23" t="n">
        <v>16</v>
      </c>
      <c r="J34" s="23" t="n">
        <v>14</v>
      </c>
      <c r="K34" s="23" t="n">
        <v>16</v>
      </c>
      <c r="L34" s="23" t="n">
        <v>20</v>
      </c>
      <c r="M34" s="23" t="n">
        <v>15</v>
      </c>
      <c r="N34" s="23" t="n">
        <v>12</v>
      </c>
      <c r="O34" s="23" t="n">
        <v>14</v>
      </c>
      <c r="P34" s="24" t="n">
        <f aca="false">SUMPRODUCT(D34:O34,D$5:O$5)-D$5*(MIN(D34:I34)+MIN(J34:O34))</f>
        <v>20.375</v>
      </c>
      <c r="Q34" s="25" t="n">
        <f aca="false">P34/P$3</f>
        <v>0.815</v>
      </c>
      <c r="R34" s="5" t="n">
        <f aca="false">RANK(Q34,Q$6:Q$130)</f>
        <v>39</v>
      </c>
      <c r="S34" s="5"/>
      <c r="T34" s="21"/>
      <c r="U34" s="21"/>
    </row>
    <row r="35" s="26" customFormat="true" ht="12" hidden="false" customHeight="false" outlineLevel="0" collapsed="false">
      <c r="A35" s="20"/>
      <c r="B35" s="21" t="n">
        <v>94819</v>
      </c>
      <c r="C35" s="22" t="s">
        <v>51</v>
      </c>
      <c r="D35" s="23" t="n">
        <v>20</v>
      </c>
      <c r="E35" s="23" t="n">
        <v>6</v>
      </c>
      <c r="F35" s="23" t="n">
        <v>9</v>
      </c>
      <c r="G35" s="23" t="n">
        <v>2</v>
      </c>
      <c r="H35" s="23" t="n">
        <v>0</v>
      </c>
      <c r="I35" s="23" t="n">
        <v>5</v>
      </c>
      <c r="J35" s="23" t="n">
        <v>9</v>
      </c>
      <c r="K35" s="23" t="n">
        <v>9</v>
      </c>
      <c r="L35" s="23" t="n">
        <v>17</v>
      </c>
      <c r="M35" s="23" t="n">
        <v>11</v>
      </c>
      <c r="N35" s="23" t="n">
        <v>11</v>
      </c>
      <c r="O35" s="23" t="n">
        <v>7</v>
      </c>
      <c r="P35" s="24" t="n">
        <f aca="false">SUMPRODUCT(D35:O35,D$5:O$5)-D$5*(MIN(D35:I35)+MIN(J35:O35))</f>
        <v>12.375</v>
      </c>
      <c r="Q35" s="25" t="n">
        <f aca="false">P35/P$3</f>
        <v>0.495</v>
      </c>
      <c r="R35" s="5" t="n">
        <f aca="false">RANK(Q35,Q$6:Q$130)</f>
        <v>112</v>
      </c>
      <c r="S35" s="5"/>
      <c r="T35" s="21"/>
      <c r="U35" s="21"/>
    </row>
    <row r="36" s="26" customFormat="true" ht="12" hidden="false" customHeight="false" outlineLevel="0" collapsed="false">
      <c r="A36" s="20"/>
      <c r="B36" s="21" t="n">
        <v>94819</v>
      </c>
      <c r="C36" s="22" t="s">
        <v>52</v>
      </c>
      <c r="D36" s="23" t="n">
        <v>20</v>
      </c>
      <c r="E36" s="23" t="n">
        <v>9</v>
      </c>
      <c r="F36" s="23" t="n">
        <v>17</v>
      </c>
      <c r="G36" s="23" t="n">
        <v>18</v>
      </c>
      <c r="H36" s="23" t="n">
        <v>12</v>
      </c>
      <c r="I36" s="23" t="n">
        <v>17</v>
      </c>
      <c r="J36" s="23" t="n">
        <v>14</v>
      </c>
      <c r="K36" s="23" t="n">
        <v>17</v>
      </c>
      <c r="L36" s="23" t="n">
        <v>18</v>
      </c>
      <c r="M36" s="23" t="n">
        <v>18</v>
      </c>
      <c r="N36" s="23" t="n">
        <v>18</v>
      </c>
      <c r="O36" s="23" t="n">
        <v>20</v>
      </c>
      <c r="P36" s="24" t="n">
        <f aca="false">SUMPRODUCT(D36:O36,D$5:O$5)-D$5*(MIN(D36:I36)+MIN(J36:O36))</f>
        <v>21.875</v>
      </c>
      <c r="Q36" s="25" t="n">
        <f aca="false">P36/P$3</f>
        <v>0.875</v>
      </c>
      <c r="R36" s="5" t="n">
        <f aca="false">RANK(Q36,Q$6:Q$130)</f>
        <v>18</v>
      </c>
      <c r="S36" s="5"/>
      <c r="T36" s="21"/>
      <c r="U36" s="21"/>
    </row>
    <row r="37" s="26" customFormat="true" ht="12" hidden="false" customHeight="false" outlineLevel="0" collapsed="false">
      <c r="A37" s="20"/>
      <c r="B37" s="21" t="n">
        <v>94819</v>
      </c>
      <c r="C37" s="22" t="s">
        <v>53</v>
      </c>
      <c r="D37" s="23" t="n">
        <v>19</v>
      </c>
      <c r="E37" s="23" t="n">
        <v>10</v>
      </c>
      <c r="F37" s="23" t="n">
        <v>8</v>
      </c>
      <c r="G37" s="23" t="n">
        <v>20</v>
      </c>
      <c r="H37" s="23" t="n">
        <v>0</v>
      </c>
      <c r="I37" s="23" t="n">
        <v>0</v>
      </c>
      <c r="J37" s="23" t="n">
        <v>12</v>
      </c>
      <c r="K37" s="23" t="n">
        <v>0</v>
      </c>
      <c r="L37" s="23" t="n">
        <v>3</v>
      </c>
      <c r="M37" s="23" t="n">
        <v>7</v>
      </c>
      <c r="N37" s="23" t="n">
        <v>10</v>
      </c>
      <c r="O37" s="23" t="n">
        <v>7</v>
      </c>
      <c r="P37" s="24" t="n">
        <f aca="false">SUMPRODUCT(D37:O37,D$5:O$5)-D$5*(MIN(D37:I37)+MIN(J37:O37))</f>
        <v>12</v>
      </c>
      <c r="Q37" s="25" t="n">
        <f aca="false">P37/P$3</f>
        <v>0.48</v>
      </c>
      <c r="R37" s="5" t="n">
        <f aca="false">RANK(Q37,Q$6:Q$130)</f>
        <v>116</v>
      </c>
      <c r="S37" s="5"/>
      <c r="T37" s="21"/>
      <c r="U37" s="21"/>
    </row>
    <row r="38" s="26" customFormat="true" ht="12" hidden="false" customHeight="false" outlineLevel="0" collapsed="false">
      <c r="A38" s="28"/>
      <c r="B38" s="21" t="n">
        <v>94819</v>
      </c>
      <c r="C38" s="22" t="s">
        <v>54</v>
      </c>
      <c r="D38" s="23" t="n">
        <v>19</v>
      </c>
      <c r="E38" s="23" t="n">
        <v>6</v>
      </c>
      <c r="F38" s="23" t="n">
        <v>15</v>
      </c>
      <c r="G38" s="23" t="n">
        <v>3</v>
      </c>
      <c r="H38" s="23" t="n">
        <v>4</v>
      </c>
      <c r="I38" s="23" t="n">
        <v>4</v>
      </c>
      <c r="J38" s="23" t="n">
        <v>7</v>
      </c>
      <c r="K38" s="23" t="n">
        <v>13</v>
      </c>
      <c r="L38" s="23" t="n">
        <v>13</v>
      </c>
      <c r="M38" s="23" t="n">
        <v>10</v>
      </c>
      <c r="N38" s="23" t="n">
        <v>10</v>
      </c>
      <c r="O38" s="23" t="n">
        <v>5</v>
      </c>
      <c r="P38" s="24" t="n">
        <f aca="false">SUMPRODUCT(D38:O38,D$5:O$5)-D$5*(MIN(D38:I38)+MIN(J38:O38))</f>
        <v>12.625</v>
      </c>
      <c r="Q38" s="25" t="n">
        <f aca="false">P38/P$3</f>
        <v>0.505</v>
      </c>
      <c r="R38" s="5" t="n">
        <f aca="false">RANK(Q38,Q$6:Q$130)</f>
        <v>111</v>
      </c>
      <c r="S38" s="5"/>
      <c r="T38" s="21"/>
      <c r="U38" s="21"/>
    </row>
    <row r="39" s="26" customFormat="true" ht="12" hidden="false" customHeight="false" outlineLevel="0" collapsed="false">
      <c r="A39" s="28"/>
      <c r="B39" s="21" t="n">
        <v>94819</v>
      </c>
      <c r="C39" s="22" t="s">
        <v>55</v>
      </c>
      <c r="D39" s="23" t="n">
        <v>20</v>
      </c>
      <c r="E39" s="23" t="n">
        <v>16</v>
      </c>
      <c r="F39" s="23" t="n">
        <v>16</v>
      </c>
      <c r="G39" s="23" t="n">
        <v>11</v>
      </c>
      <c r="H39" s="23" t="n">
        <v>2</v>
      </c>
      <c r="I39" s="23" t="n">
        <v>16</v>
      </c>
      <c r="J39" s="23" t="n">
        <v>7</v>
      </c>
      <c r="K39" s="23" t="n">
        <v>15</v>
      </c>
      <c r="L39" s="23" t="n">
        <v>15</v>
      </c>
      <c r="M39" s="23" t="n">
        <v>10</v>
      </c>
      <c r="N39" s="23" t="n">
        <v>15</v>
      </c>
      <c r="O39" s="23" t="n">
        <v>16</v>
      </c>
      <c r="P39" s="24" t="n">
        <f aca="false">SUMPRODUCT(D39:O39,D$5:O$5)-D$5*(MIN(D39:I39)+MIN(J39:O39))</f>
        <v>18.75</v>
      </c>
      <c r="Q39" s="25" t="n">
        <f aca="false">P39/P$3</f>
        <v>0.75</v>
      </c>
      <c r="R39" s="5" t="n">
        <f aca="false">RANK(Q39,Q$6:Q$130)</f>
        <v>57</v>
      </c>
      <c r="S39" s="5"/>
      <c r="T39" s="21"/>
      <c r="U39" s="21"/>
    </row>
    <row r="40" s="26" customFormat="true" ht="12" hidden="false" customHeight="false" outlineLevel="0" collapsed="false">
      <c r="A40" s="28"/>
      <c r="B40" s="21" t="n">
        <v>94819</v>
      </c>
      <c r="C40" s="22" t="s">
        <v>56</v>
      </c>
      <c r="D40" s="23" t="n">
        <v>20</v>
      </c>
      <c r="E40" s="23" t="n">
        <v>12</v>
      </c>
      <c r="F40" s="23" t="n">
        <v>17</v>
      </c>
      <c r="G40" s="23" t="n">
        <v>15</v>
      </c>
      <c r="H40" s="23" t="n">
        <v>7</v>
      </c>
      <c r="I40" s="23" t="n">
        <v>15</v>
      </c>
      <c r="J40" s="23" t="n">
        <v>20</v>
      </c>
      <c r="K40" s="23" t="n">
        <v>15</v>
      </c>
      <c r="L40" s="23" t="n">
        <v>20</v>
      </c>
      <c r="M40" s="23" t="n">
        <v>18</v>
      </c>
      <c r="N40" s="23" t="n">
        <v>16</v>
      </c>
      <c r="O40" s="23" t="n">
        <v>17</v>
      </c>
      <c r="P40" s="24" t="n">
        <f aca="false">SUMPRODUCT(D40:O40,D$5:O$5)-D$5*(MIN(D40:I40)+MIN(J40:O40))</f>
        <v>21.25</v>
      </c>
      <c r="Q40" s="25" t="n">
        <f aca="false">P40/P$3</f>
        <v>0.85</v>
      </c>
      <c r="R40" s="5" t="n">
        <f aca="false">RANK(Q40,Q$6:Q$130)</f>
        <v>26</v>
      </c>
      <c r="S40" s="5"/>
      <c r="T40" s="21"/>
      <c r="U40" s="21"/>
    </row>
    <row r="41" s="26" customFormat="true" ht="12" hidden="false" customHeight="false" outlineLevel="0" collapsed="false">
      <c r="A41" s="28"/>
      <c r="B41" s="21" t="n">
        <v>94819</v>
      </c>
      <c r="C41" s="22" t="s">
        <v>57</v>
      </c>
      <c r="D41" s="23" t="n">
        <v>20</v>
      </c>
      <c r="E41" s="23" t="n">
        <v>13</v>
      </c>
      <c r="F41" s="23" t="n">
        <v>20</v>
      </c>
      <c r="G41" s="23" t="n">
        <v>18</v>
      </c>
      <c r="H41" s="23" t="n">
        <v>18</v>
      </c>
      <c r="I41" s="23" t="n">
        <v>20</v>
      </c>
      <c r="J41" s="23" t="n">
        <v>20</v>
      </c>
      <c r="K41" s="23" t="n">
        <v>0</v>
      </c>
      <c r="L41" s="23" t="n">
        <v>14</v>
      </c>
      <c r="M41" s="23" t="n">
        <v>20</v>
      </c>
      <c r="N41" s="23" t="n">
        <v>18</v>
      </c>
      <c r="O41" s="23" t="n">
        <v>0</v>
      </c>
      <c r="P41" s="24" t="n">
        <f aca="false">SUMPRODUCT(D41:O41,D$5:O$5)-D$5*(MIN(D41:I41)+MIN(J41:O41))</f>
        <v>21</v>
      </c>
      <c r="Q41" s="25" t="n">
        <f aca="false">P41/P$3</f>
        <v>0.84</v>
      </c>
      <c r="R41" s="5" t="n">
        <f aca="false">RANK(Q41,Q$6:Q$130)</f>
        <v>29</v>
      </c>
      <c r="S41" s="5"/>
      <c r="T41" s="21"/>
      <c r="U41" s="21"/>
    </row>
    <row r="42" s="26" customFormat="true" ht="12" hidden="false" customHeight="false" outlineLevel="0" collapsed="false">
      <c r="A42" s="28"/>
      <c r="B42" s="21" t="n">
        <v>94819</v>
      </c>
      <c r="C42" s="22" t="s">
        <v>58</v>
      </c>
      <c r="D42" s="23" t="n">
        <v>20</v>
      </c>
      <c r="E42" s="23" t="n">
        <v>8</v>
      </c>
      <c r="F42" s="23" t="n">
        <v>5</v>
      </c>
      <c r="G42" s="23" t="n">
        <v>3</v>
      </c>
      <c r="H42" s="23" t="n">
        <v>7</v>
      </c>
      <c r="I42" s="23" t="n">
        <v>13</v>
      </c>
      <c r="J42" s="23" t="n">
        <v>5</v>
      </c>
      <c r="K42" s="23" t="n">
        <v>16</v>
      </c>
      <c r="L42" s="23" t="n">
        <v>14</v>
      </c>
      <c r="M42" s="23" t="n">
        <v>17</v>
      </c>
      <c r="N42" s="23" t="n">
        <v>12</v>
      </c>
      <c r="O42" s="23" t="n">
        <v>16</v>
      </c>
      <c r="P42" s="24" t="n">
        <f aca="false">SUMPRODUCT(D42:O42,D$5:O$5)-D$5*(MIN(D42:I42)+MIN(J42:O42))</f>
        <v>16</v>
      </c>
      <c r="Q42" s="25" t="n">
        <f aca="false">P42/P$3</f>
        <v>0.64</v>
      </c>
      <c r="R42" s="5" t="n">
        <f aca="false">RANK(Q42,Q$6:Q$130)</f>
        <v>92</v>
      </c>
      <c r="S42" s="5"/>
      <c r="T42" s="21"/>
      <c r="U42" s="21"/>
    </row>
    <row r="43" s="26" customFormat="true" ht="12" hidden="false" customHeight="false" outlineLevel="0" collapsed="false">
      <c r="A43" s="28"/>
      <c r="B43" s="21" t="n">
        <v>94819</v>
      </c>
      <c r="C43" s="22" t="s">
        <v>59</v>
      </c>
      <c r="D43" s="23" t="n">
        <v>20</v>
      </c>
      <c r="E43" s="23" t="n">
        <v>17</v>
      </c>
      <c r="F43" s="23" t="n">
        <v>13</v>
      </c>
      <c r="G43" s="23" t="n">
        <v>0</v>
      </c>
      <c r="H43" s="23" t="n">
        <v>0</v>
      </c>
      <c r="I43" s="23" t="n">
        <v>0</v>
      </c>
      <c r="J43" s="23" t="n">
        <v>10</v>
      </c>
      <c r="K43" s="23" t="n">
        <v>13</v>
      </c>
      <c r="L43" s="23" t="n">
        <v>2</v>
      </c>
      <c r="M43" s="23" t="n">
        <v>0</v>
      </c>
      <c r="N43" s="23" t="n">
        <v>0</v>
      </c>
      <c r="O43" s="23" t="n">
        <v>0</v>
      </c>
      <c r="P43" s="24" t="n">
        <f aca="false">SUMPRODUCT(D43:O43,D$5:O$5)-D$5*(MIN(D43:I43)+MIN(J43:O43))</f>
        <v>9.375</v>
      </c>
      <c r="Q43" s="25" t="n">
        <f aca="false">P43/P$3</f>
        <v>0.375</v>
      </c>
      <c r="R43" s="5" t="n">
        <f aca="false">RANK(Q43,Q$6:Q$130)</f>
        <v>122</v>
      </c>
      <c r="S43" s="5"/>
      <c r="T43" s="21"/>
      <c r="U43" s="21"/>
    </row>
    <row r="44" s="26" customFormat="true" ht="12" hidden="false" customHeight="false" outlineLevel="0" collapsed="false">
      <c r="A44" s="28"/>
      <c r="B44" s="21" t="n">
        <v>94819</v>
      </c>
      <c r="C44" s="22" t="s">
        <v>60</v>
      </c>
      <c r="D44" s="23" t="n">
        <v>20</v>
      </c>
      <c r="E44" s="23" t="n">
        <v>7</v>
      </c>
      <c r="F44" s="23" t="n">
        <v>19</v>
      </c>
      <c r="G44" s="23" t="n">
        <v>7</v>
      </c>
      <c r="H44" s="23" t="n">
        <v>17</v>
      </c>
      <c r="I44" s="23" t="n">
        <v>15</v>
      </c>
      <c r="J44" s="23" t="n">
        <v>20</v>
      </c>
      <c r="K44" s="23" t="n">
        <v>16</v>
      </c>
      <c r="L44" s="23" t="n">
        <v>19</v>
      </c>
      <c r="M44" s="23" t="n">
        <v>11</v>
      </c>
      <c r="N44" s="23" t="n">
        <v>14</v>
      </c>
      <c r="O44" s="23" t="n">
        <v>18</v>
      </c>
      <c r="P44" s="24" t="n">
        <f aca="false">SUMPRODUCT(D44:O44,D$5:O$5)-D$5*(MIN(D44:I44)+MIN(J44:O44))</f>
        <v>20.625</v>
      </c>
      <c r="Q44" s="25" t="n">
        <f aca="false">P44/P$3</f>
        <v>0.825</v>
      </c>
      <c r="R44" s="5" t="n">
        <f aca="false">RANK(Q44,Q$6:Q$130)</f>
        <v>34</v>
      </c>
      <c r="S44" s="5"/>
      <c r="T44" s="21"/>
      <c r="U44" s="21"/>
    </row>
    <row r="45" s="26" customFormat="true" ht="12" hidden="false" customHeight="false" outlineLevel="0" collapsed="false">
      <c r="A45" s="28"/>
      <c r="B45" s="21" t="n">
        <v>94819</v>
      </c>
      <c r="C45" s="22" t="s">
        <v>61</v>
      </c>
      <c r="D45" s="23" t="n">
        <v>20</v>
      </c>
      <c r="E45" s="23" t="n">
        <v>13</v>
      </c>
      <c r="F45" s="23" t="n">
        <v>17</v>
      </c>
      <c r="G45" s="23" t="n">
        <v>16</v>
      </c>
      <c r="H45" s="23" t="n">
        <v>18</v>
      </c>
      <c r="I45" s="23" t="n">
        <v>13</v>
      </c>
      <c r="J45" s="23" t="n">
        <v>5</v>
      </c>
      <c r="K45" s="23" t="n">
        <v>17</v>
      </c>
      <c r="L45" s="23" t="n">
        <v>17</v>
      </c>
      <c r="M45" s="23" t="n">
        <v>13</v>
      </c>
      <c r="N45" s="23" t="n">
        <v>19</v>
      </c>
      <c r="O45" s="23" t="n">
        <v>14</v>
      </c>
      <c r="P45" s="24" t="n">
        <f aca="false">SUMPRODUCT(D45:O45,D$5:O$5)-D$5*(MIN(D45:I45)+MIN(J45:O45))</f>
        <v>20.5</v>
      </c>
      <c r="Q45" s="25" t="n">
        <f aca="false">P45/P$3</f>
        <v>0.82</v>
      </c>
      <c r="R45" s="5" t="n">
        <f aca="false">RANK(Q45,Q$6:Q$130)</f>
        <v>36</v>
      </c>
      <c r="S45" s="5"/>
      <c r="T45" s="21"/>
      <c r="U45" s="21"/>
    </row>
    <row r="46" s="26" customFormat="true" ht="12" hidden="false" customHeight="false" outlineLevel="0" collapsed="false">
      <c r="A46" s="28"/>
      <c r="B46" s="21" t="n">
        <v>94819</v>
      </c>
      <c r="C46" s="22" t="s">
        <v>62</v>
      </c>
      <c r="D46" s="23" t="n">
        <v>19</v>
      </c>
      <c r="E46" s="23" t="n">
        <v>15</v>
      </c>
      <c r="F46" s="23" t="n">
        <v>20</v>
      </c>
      <c r="G46" s="23" t="n">
        <v>20</v>
      </c>
      <c r="H46" s="23" t="n">
        <v>10</v>
      </c>
      <c r="I46" s="23" t="n">
        <v>20</v>
      </c>
      <c r="J46" s="23" t="n">
        <v>16</v>
      </c>
      <c r="K46" s="23" t="n">
        <v>18</v>
      </c>
      <c r="L46" s="23" t="n">
        <v>19</v>
      </c>
      <c r="M46" s="23" t="n">
        <v>11</v>
      </c>
      <c r="N46" s="23" t="n">
        <v>16</v>
      </c>
      <c r="O46" s="23" t="n">
        <v>19</v>
      </c>
      <c r="P46" s="24" t="n">
        <f aca="false">SUMPRODUCT(D46:O46,D$5:O$5)-D$5*(MIN(D46:I46)+MIN(J46:O46))</f>
        <v>22.75</v>
      </c>
      <c r="Q46" s="25" t="n">
        <f aca="false">P46/P$3</f>
        <v>0.91</v>
      </c>
      <c r="R46" s="5" t="n">
        <f aca="false">RANK(Q46,Q$6:Q$130)</f>
        <v>9</v>
      </c>
      <c r="S46" s="5"/>
      <c r="T46" s="21"/>
      <c r="U46" s="21"/>
    </row>
    <row r="47" s="26" customFormat="true" ht="12" hidden="false" customHeight="false" outlineLevel="0" collapsed="false">
      <c r="A47" s="28"/>
      <c r="B47" s="21" t="n">
        <v>94819</v>
      </c>
      <c r="C47" s="22" t="s">
        <v>63</v>
      </c>
      <c r="D47" s="23" t="n">
        <v>14</v>
      </c>
      <c r="E47" s="23" t="n">
        <v>7</v>
      </c>
      <c r="F47" s="23" t="n">
        <v>17</v>
      </c>
      <c r="G47" s="23" t="n">
        <v>5</v>
      </c>
      <c r="H47" s="23" t="n">
        <v>12</v>
      </c>
      <c r="I47" s="23" t="n">
        <v>17</v>
      </c>
      <c r="J47" s="23" t="n">
        <v>12</v>
      </c>
      <c r="K47" s="23" t="n">
        <v>16</v>
      </c>
      <c r="L47" s="23" t="n">
        <v>19</v>
      </c>
      <c r="M47" s="23" t="n">
        <v>19</v>
      </c>
      <c r="N47" s="23" t="n">
        <v>0</v>
      </c>
      <c r="O47" s="23" t="n">
        <v>13</v>
      </c>
      <c r="P47" s="24" t="n">
        <f aca="false">SUMPRODUCT(D47:O47,D$5:O$5)-D$5*(MIN(D47:I47)+MIN(J47:O47))</f>
        <v>18.25</v>
      </c>
      <c r="Q47" s="25" t="n">
        <f aca="false">P47/P$3</f>
        <v>0.73</v>
      </c>
      <c r="R47" s="5" t="n">
        <f aca="false">RANK(Q47,Q$6:Q$130)</f>
        <v>64</v>
      </c>
      <c r="S47" s="5"/>
      <c r="T47" s="21"/>
      <c r="U47" s="21"/>
    </row>
    <row r="48" s="26" customFormat="true" ht="12" hidden="false" customHeight="false" outlineLevel="0" collapsed="false">
      <c r="A48" s="28"/>
      <c r="B48" s="21" t="n">
        <v>94819</v>
      </c>
      <c r="C48" s="22" t="s">
        <v>64</v>
      </c>
      <c r="D48" s="23" t="n">
        <v>20</v>
      </c>
      <c r="E48" s="23" t="n">
        <v>20</v>
      </c>
      <c r="F48" s="23" t="n">
        <v>19</v>
      </c>
      <c r="G48" s="23" t="n">
        <v>20</v>
      </c>
      <c r="H48" s="23" t="n">
        <v>8</v>
      </c>
      <c r="I48" s="23" t="n">
        <v>20</v>
      </c>
      <c r="J48" s="23" t="n">
        <v>20</v>
      </c>
      <c r="K48" s="23" t="n">
        <v>15</v>
      </c>
      <c r="L48" s="23" t="n">
        <v>17</v>
      </c>
      <c r="M48" s="23" t="n">
        <v>10</v>
      </c>
      <c r="N48" s="23" t="n">
        <v>17</v>
      </c>
      <c r="O48" s="23" t="n">
        <v>12</v>
      </c>
      <c r="P48" s="24" t="n">
        <f aca="false">SUMPRODUCT(D48:O48,D$5:O$5)-D$5*(MIN(D48:I48)+MIN(J48:O48))</f>
        <v>22.5</v>
      </c>
      <c r="Q48" s="25" t="n">
        <f aca="false">P48/P$3</f>
        <v>0.9</v>
      </c>
      <c r="R48" s="5" t="n">
        <f aca="false">RANK(Q48,Q$6:Q$130)</f>
        <v>11</v>
      </c>
      <c r="S48" s="5"/>
      <c r="T48" s="21"/>
      <c r="U48" s="21"/>
    </row>
    <row r="49" s="26" customFormat="true" ht="12" hidden="false" customHeight="false" outlineLevel="0" collapsed="false">
      <c r="A49" s="28"/>
      <c r="B49" s="21" t="n">
        <v>94819</v>
      </c>
      <c r="C49" s="22" t="s">
        <v>65</v>
      </c>
      <c r="D49" s="23" t="n">
        <v>20</v>
      </c>
      <c r="E49" s="23" t="n">
        <v>15</v>
      </c>
      <c r="F49" s="23" t="n">
        <v>19</v>
      </c>
      <c r="G49" s="23" t="n">
        <v>20</v>
      </c>
      <c r="H49" s="23" t="n">
        <v>16</v>
      </c>
      <c r="I49" s="23" t="n">
        <v>18</v>
      </c>
      <c r="J49" s="23" t="n">
        <v>17</v>
      </c>
      <c r="K49" s="23" t="n">
        <v>15</v>
      </c>
      <c r="L49" s="23" t="n">
        <v>13</v>
      </c>
      <c r="M49" s="23" t="n">
        <v>17</v>
      </c>
      <c r="N49" s="23" t="n">
        <v>15</v>
      </c>
      <c r="O49" s="23" t="n">
        <v>16</v>
      </c>
      <c r="P49" s="24" t="n">
        <f aca="false">SUMPRODUCT(D49:O49,D$5:O$5)-D$5*(MIN(D49:I49)+MIN(J49:O49))</f>
        <v>21.625</v>
      </c>
      <c r="Q49" s="25" t="n">
        <f aca="false">P49/P$3</f>
        <v>0.865</v>
      </c>
      <c r="R49" s="5" t="n">
        <f aca="false">RANK(Q49,Q$6:Q$130)</f>
        <v>21</v>
      </c>
      <c r="S49" s="5"/>
      <c r="T49" s="21"/>
      <c r="U49" s="21"/>
    </row>
    <row r="50" s="26" customFormat="true" ht="12" hidden="false" customHeight="false" outlineLevel="0" collapsed="false">
      <c r="A50" s="28"/>
      <c r="B50" s="21" t="n">
        <v>94819</v>
      </c>
      <c r="C50" s="22" t="s">
        <v>66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4" t="n">
        <f aca="false">SUMPRODUCT(D50:O50,D$5:O$5)-D$5*(MIN(D50:I50)+MIN(J50:O50))</f>
        <v>0</v>
      </c>
      <c r="Q50" s="25" t="n">
        <f aca="false">P50/P$3</f>
        <v>0</v>
      </c>
      <c r="R50" s="5" t="n">
        <f aca="false">RANK(Q50,Q$6:Q$130)</f>
        <v>125</v>
      </c>
      <c r="S50" s="5"/>
      <c r="T50" s="21"/>
      <c r="U50" s="21"/>
    </row>
    <row r="51" s="26" customFormat="true" ht="12" hidden="false" customHeight="false" outlineLevel="0" collapsed="false">
      <c r="A51" s="28"/>
      <c r="B51" s="21" t="n">
        <v>94819</v>
      </c>
      <c r="C51" s="22" t="s">
        <v>67</v>
      </c>
      <c r="D51" s="23" t="n">
        <v>19</v>
      </c>
      <c r="E51" s="23" t="n">
        <v>13</v>
      </c>
      <c r="F51" s="23" t="n">
        <v>20</v>
      </c>
      <c r="G51" s="23" t="n">
        <v>7</v>
      </c>
      <c r="H51" s="23" t="n">
        <v>15</v>
      </c>
      <c r="I51" s="23" t="n">
        <v>20</v>
      </c>
      <c r="J51" s="23" t="n">
        <v>14</v>
      </c>
      <c r="K51" s="23" t="n">
        <v>17</v>
      </c>
      <c r="L51" s="23" t="n">
        <v>19</v>
      </c>
      <c r="M51" s="23" t="n">
        <v>13</v>
      </c>
      <c r="N51" s="23" t="n">
        <v>16</v>
      </c>
      <c r="O51" s="23" t="n">
        <v>14</v>
      </c>
      <c r="P51" s="24" t="n">
        <f aca="false">SUMPRODUCT(D51:O51,D$5:O$5)-D$5*(MIN(D51:I51)+MIN(J51:O51))</f>
        <v>20.875</v>
      </c>
      <c r="Q51" s="25" t="n">
        <f aca="false">P51/P$3</f>
        <v>0.835</v>
      </c>
      <c r="R51" s="5" t="n">
        <f aca="false">RANK(Q51,Q$6:Q$130)</f>
        <v>31</v>
      </c>
      <c r="S51" s="5"/>
      <c r="T51" s="21"/>
      <c r="U51" s="21"/>
    </row>
    <row r="52" s="26" customFormat="true" ht="12" hidden="false" customHeight="false" outlineLevel="0" collapsed="false">
      <c r="A52" s="28"/>
      <c r="B52" s="21" t="n">
        <v>94819</v>
      </c>
      <c r="C52" s="22" t="s">
        <v>68</v>
      </c>
      <c r="D52" s="23" t="n">
        <v>20</v>
      </c>
      <c r="E52" s="23" t="n">
        <v>11</v>
      </c>
      <c r="F52" s="23" t="n">
        <v>20</v>
      </c>
      <c r="G52" s="23" t="n">
        <v>5</v>
      </c>
      <c r="H52" s="23" t="n">
        <v>12</v>
      </c>
      <c r="I52" s="23" t="n">
        <v>11</v>
      </c>
      <c r="J52" s="23" t="n">
        <v>20</v>
      </c>
      <c r="K52" s="23" t="n">
        <v>17</v>
      </c>
      <c r="L52" s="23" t="n">
        <v>18</v>
      </c>
      <c r="M52" s="23" t="n">
        <v>16</v>
      </c>
      <c r="N52" s="23" t="n">
        <v>18</v>
      </c>
      <c r="O52" s="23" t="n">
        <v>18</v>
      </c>
      <c r="P52" s="24" t="n">
        <f aca="false">SUMPRODUCT(D52:O52,D$5:O$5)-D$5*(MIN(D52:I52)+MIN(J52:O52))</f>
        <v>20.625</v>
      </c>
      <c r="Q52" s="25" t="n">
        <f aca="false">P52/P$3</f>
        <v>0.825</v>
      </c>
      <c r="R52" s="5" t="n">
        <f aca="false">RANK(Q52,Q$6:Q$130)</f>
        <v>34</v>
      </c>
      <c r="S52" s="5"/>
      <c r="T52" s="21"/>
      <c r="U52" s="21"/>
    </row>
    <row r="53" s="26" customFormat="true" ht="12" hidden="false" customHeight="false" outlineLevel="0" collapsed="false">
      <c r="A53" s="28"/>
      <c r="B53" s="21" t="n">
        <v>94819</v>
      </c>
      <c r="C53" s="22" t="s">
        <v>69</v>
      </c>
      <c r="D53" s="23" t="n">
        <v>20</v>
      </c>
      <c r="E53" s="23" t="n">
        <v>12</v>
      </c>
      <c r="F53" s="23" t="n">
        <v>8</v>
      </c>
      <c r="G53" s="23" t="n">
        <v>8</v>
      </c>
      <c r="H53" s="23" t="n">
        <v>10</v>
      </c>
      <c r="I53" s="23" t="n">
        <v>13</v>
      </c>
      <c r="J53" s="23" t="n">
        <v>6</v>
      </c>
      <c r="K53" s="23" t="n">
        <v>15</v>
      </c>
      <c r="L53" s="23" t="n">
        <v>18</v>
      </c>
      <c r="M53" s="23" t="n">
        <v>4</v>
      </c>
      <c r="N53" s="23" t="n">
        <v>14</v>
      </c>
      <c r="O53" s="23" t="n">
        <v>12</v>
      </c>
      <c r="P53" s="24" t="n">
        <f aca="false">SUMPRODUCT(D53:O53,D$5:O$5)-D$5*(MIN(D53:I53)+MIN(J53:O53))</f>
        <v>16</v>
      </c>
      <c r="Q53" s="25" t="n">
        <f aca="false">P53/P$3</f>
        <v>0.64</v>
      </c>
      <c r="R53" s="5" t="n">
        <f aca="false">RANK(Q53,Q$6:Q$130)</f>
        <v>92</v>
      </c>
      <c r="S53" s="5"/>
      <c r="T53" s="21"/>
      <c r="U53" s="21"/>
    </row>
    <row r="54" s="26" customFormat="true" ht="12" hidden="false" customHeight="false" outlineLevel="0" collapsed="false">
      <c r="A54" s="28"/>
      <c r="B54" s="21" t="n">
        <v>94819</v>
      </c>
      <c r="C54" s="22" t="s">
        <v>70</v>
      </c>
      <c r="D54" s="23" t="n">
        <v>20</v>
      </c>
      <c r="E54" s="23" t="n">
        <v>6</v>
      </c>
      <c r="F54" s="23" t="n">
        <v>17</v>
      </c>
      <c r="G54" s="23" t="n">
        <v>20</v>
      </c>
      <c r="H54" s="23" t="n">
        <v>19</v>
      </c>
      <c r="I54" s="23" t="n">
        <v>12</v>
      </c>
      <c r="J54" s="23" t="n">
        <v>14</v>
      </c>
      <c r="K54" s="23" t="n">
        <v>13</v>
      </c>
      <c r="L54" s="23" t="n">
        <v>18</v>
      </c>
      <c r="M54" s="23" t="n">
        <v>10</v>
      </c>
      <c r="N54" s="23" t="n">
        <v>16</v>
      </c>
      <c r="O54" s="23" t="n">
        <v>11</v>
      </c>
      <c r="P54" s="24" t="n">
        <f aca="false">SUMPRODUCT(D54:O54,D$5:O$5)-D$5*(MIN(D54:I54)+MIN(J54:O54))</f>
        <v>20</v>
      </c>
      <c r="Q54" s="25" t="n">
        <f aca="false">P54/P$3</f>
        <v>0.8</v>
      </c>
      <c r="R54" s="5" t="n">
        <f aca="false">RANK(Q54,Q$6:Q$130)</f>
        <v>43</v>
      </c>
      <c r="S54" s="5"/>
      <c r="T54" s="21"/>
      <c r="U54" s="21"/>
    </row>
    <row r="55" s="26" customFormat="true" ht="12" hidden="false" customHeight="false" outlineLevel="0" collapsed="false">
      <c r="A55" s="28"/>
      <c r="B55" s="21" t="n">
        <v>94819</v>
      </c>
      <c r="C55" s="22" t="s">
        <v>71</v>
      </c>
      <c r="D55" s="23" t="n">
        <v>20</v>
      </c>
      <c r="E55" s="23" t="n">
        <v>0</v>
      </c>
      <c r="F55" s="23" t="n">
        <v>8</v>
      </c>
      <c r="G55" s="23" t="n">
        <v>11</v>
      </c>
      <c r="H55" s="23" t="n">
        <v>4</v>
      </c>
      <c r="I55" s="23" t="n">
        <v>12</v>
      </c>
      <c r="J55" s="23" t="n">
        <v>6</v>
      </c>
      <c r="K55" s="23" t="n">
        <v>13</v>
      </c>
      <c r="L55" s="23" t="n">
        <v>8</v>
      </c>
      <c r="M55" s="23" t="n">
        <v>6</v>
      </c>
      <c r="N55" s="23" t="n">
        <v>10</v>
      </c>
      <c r="O55" s="23" t="n">
        <v>5</v>
      </c>
      <c r="P55" s="24" t="n">
        <f aca="false">SUMPRODUCT(D55:O55,D$5:O$5)-D$5*(MIN(D55:I55)+MIN(J55:O55))</f>
        <v>12.25</v>
      </c>
      <c r="Q55" s="25" t="n">
        <f aca="false">P55/P$3</f>
        <v>0.49</v>
      </c>
      <c r="R55" s="5" t="n">
        <f aca="false">RANK(Q55,Q$6:Q$130)</f>
        <v>114</v>
      </c>
      <c r="S55" s="5"/>
      <c r="T55" s="21"/>
      <c r="U55" s="21"/>
    </row>
    <row r="56" s="26" customFormat="true" ht="12" hidden="false" customHeight="false" outlineLevel="0" collapsed="false">
      <c r="A56" s="28"/>
      <c r="B56" s="21" t="n">
        <v>94819</v>
      </c>
      <c r="C56" s="22" t="s">
        <v>72</v>
      </c>
      <c r="D56" s="23" t="n">
        <v>20</v>
      </c>
      <c r="E56" s="23" t="n">
        <v>20</v>
      </c>
      <c r="F56" s="23" t="n">
        <v>20</v>
      </c>
      <c r="G56" s="23" t="n">
        <v>13</v>
      </c>
      <c r="H56" s="23" t="n">
        <v>16</v>
      </c>
      <c r="I56" s="23" t="n">
        <v>17</v>
      </c>
      <c r="J56" s="23" t="n">
        <v>16</v>
      </c>
      <c r="K56" s="23" t="n">
        <v>19</v>
      </c>
      <c r="L56" s="23" t="n">
        <v>17</v>
      </c>
      <c r="M56" s="23" t="n">
        <v>20</v>
      </c>
      <c r="N56" s="23" t="n">
        <v>20</v>
      </c>
      <c r="O56" s="23" t="n">
        <v>19</v>
      </c>
      <c r="P56" s="24" t="n">
        <f aca="false">SUMPRODUCT(D56:O56,D$5:O$5)-D$5*(MIN(D56:I56)+MIN(J56:O56))</f>
        <v>23.5</v>
      </c>
      <c r="Q56" s="25" t="n">
        <f aca="false">P56/P$3</f>
        <v>0.94</v>
      </c>
      <c r="R56" s="5" t="n">
        <f aca="false">RANK(Q56,Q$6:Q$130)</f>
        <v>3</v>
      </c>
      <c r="S56" s="5"/>
      <c r="T56" s="21"/>
      <c r="U56" s="21"/>
    </row>
    <row r="57" s="26" customFormat="true" ht="12" hidden="false" customHeight="false" outlineLevel="0" collapsed="false">
      <c r="A57" s="28"/>
      <c r="B57" s="21" t="n">
        <v>94822</v>
      </c>
      <c r="C57" s="22" t="s">
        <v>73</v>
      </c>
      <c r="D57" s="23" t="n">
        <v>17</v>
      </c>
      <c r="E57" s="23" t="n">
        <v>12</v>
      </c>
      <c r="F57" s="23" t="n">
        <v>20</v>
      </c>
      <c r="G57" s="23" t="n">
        <v>16</v>
      </c>
      <c r="H57" s="23" t="n">
        <v>13</v>
      </c>
      <c r="I57" s="23" t="n">
        <v>15</v>
      </c>
      <c r="J57" s="23" t="n">
        <v>18</v>
      </c>
      <c r="K57" s="23" t="n">
        <v>16</v>
      </c>
      <c r="L57" s="23" t="n">
        <v>18</v>
      </c>
      <c r="M57" s="23" t="n">
        <v>18</v>
      </c>
      <c r="N57" s="23" t="n">
        <v>12</v>
      </c>
      <c r="O57" s="23" t="n">
        <v>13</v>
      </c>
      <c r="P57" s="24" t="n">
        <f aca="false">SUMPRODUCT(D57:O57,D$5:O$5)-D$5*(MIN(D57:I57)+MIN(J57:O57))</f>
        <v>20.5</v>
      </c>
      <c r="Q57" s="25" t="n">
        <f aca="false">P57/P$3</f>
        <v>0.82</v>
      </c>
      <c r="R57" s="5" t="n">
        <f aca="false">RANK(Q57,Q$6:Q$130)</f>
        <v>36</v>
      </c>
      <c r="S57" s="5"/>
      <c r="T57" s="21"/>
      <c r="U57" s="21"/>
    </row>
    <row r="58" s="26" customFormat="true" ht="12" hidden="false" customHeight="false" outlineLevel="0" collapsed="false">
      <c r="A58" s="28"/>
      <c r="B58" s="21" t="n">
        <v>94822</v>
      </c>
      <c r="C58" s="22" t="s">
        <v>74</v>
      </c>
      <c r="D58" s="23" t="n">
        <v>20</v>
      </c>
      <c r="E58" s="23" t="n">
        <v>10</v>
      </c>
      <c r="F58" s="23" t="n">
        <v>16</v>
      </c>
      <c r="G58" s="23" t="n">
        <v>5</v>
      </c>
      <c r="H58" s="23" t="n">
        <v>8</v>
      </c>
      <c r="I58" s="23" t="n">
        <v>11</v>
      </c>
      <c r="J58" s="23" t="n">
        <v>8</v>
      </c>
      <c r="K58" s="23" t="n">
        <v>14</v>
      </c>
      <c r="L58" s="23" t="n">
        <v>8</v>
      </c>
      <c r="M58" s="23" t="n">
        <v>4</v>
      </c>
      <c r="N58" s="23" t="n">
        <v>6</v>
      </c>
      <c r="O58" s="23" t="n">
        <v>0</v>
      </c>
      <c r="P58" s="24" t="n">
        <f aca="false">SUMPRODUCT(D58:O58,D$5:O$5)-D$5*(MIN(D58:O58)+MIN(J58:O58))</f>
        <v>13.75</v>
      </c>
      <c r="Q58" s="25" t="n">
        <f aca="false">P58/P$3</f>
        <v>0.55</v>
      </c>
      <c r="R58" s="5" t="n">
        <f aca="false">RANK(Q58,Q$6:Q$130)</f>
        <v>108</v>
      </c>
      <c r="S58" s="5"/>
      <c r="T58" s="21"/>
      <c r="U58" s="21"/>
    </row>
    <row r="59" s="26" customFormat="true" ht="12" hidden="false" customHeight="false" outlineLevel="0" collapsed="false">
      <c r="A59" s="28"/>
      <c r="B59" s="21" t="n">
        <v>94822</v>
      </c>
      <c r="C59" s="22" t="s">
        <v>75</v>
      </c>
      <c r="D59" s="23" t="n">
        <v>18</v>
      </c>
      <c r="E59" s="23" t="n">
        <v>12</v>
      </c>
      <c r="F59" s="23" t="n">
        <v>0</v>
      </c>
      <c r="G59" s="23" t="n">
        <v>14</v>
      </c>
      <c r="H59" s="23" t="n">
        <v>19</v>
      </c>
      <c r="I59" s="23" t="n">
        <v>18</v>
      </c>
      <c r="J59" s="23" t="n">
        <v>0</v>
      </c>
      <c r="K59" s="23" t="n">
        <v>14</v>
      </c>
      <c r="L59" s="23" t="n">
        <v>19</v>
      </c>
      <c r="M59" s="23" t="n">
        <v>8</v>
      </c>
      <c r="N59" s="23" t="n">
        <v>0</v>
      </c>
      <c r="O59" s="23" t="n">
        <v>17</v>
      </c>
      <c r="P59" s="24" t="n">
        <f aca="false">SUMPRODUCT(D59:O59,D$5:O$5)-D$5*(MIN(D59:I59)+MIN(J59:O59))</f>
        <v>17.375</v>
      </c>
      <c r="Q59" s="25" t="n">
        <f aca="false">P59/P$3</f>
        <v>0.695</v>
      </c>
      <c r="R59" s="5" t="n">
        <f aca="false">RANK(Q59,Q$6:Q$130)</f>
        <v>72</v>
      </c>
      <c r="S59" s="5"/>
      <c r="T59" s="21"/>
      <c r="U59" s="21"/>
    </row>
    <row r="60" s="26" customFormat="true" ht="12" hidden="false" customHeight="false" outlineLevel="0" collapsed="false">
      <c r="A60" s="28"/>
      <c r="B60" s="21" t="n">
        <v>94822</v>
      </c>
      <c r="C60" s="22" t="s">
        <v>76</v>
      </c>
      <c r="D60" s="23" t="n">
        <v>19</v>
      </c>
      <c r="E60" s="23" t="n">
        <v>18</v>
      </c>
      <c r="F60" s="23" t="n">
        <v>17</v>
      </c>
      <c r="G60" s="23" t="n">
        <v>3</v>
      </c>
      <c r="H60" s="23" t="n">
        <v>20</v>
      </c>
      <c r="I60" s="23" t="n">
        <v>15</v>
      </c>
      <c r="J60" s="23" t="n">
        <v>20</v>
      </c>
      <c r="K60" s="23" t="n">
        <v>18</v>
      </c>
      <c r="L60" s="23" t="n">
        <v>19</v>
      </c>
      <c r="M60" s="23" t="n">
        <v>18</v>
      </c>
      <c r="N60" s="23" t="n">
        <v>20</v>
      </c>
      <c r="O60" s="23" t="n">
        <v>17</v>
      </c>
      <c r="P60" s="24" t="n">
        <f aca="false">SUMPRODUCT(D60:O60,D$5:O$5)-D$5*(MIN(D60:I60)+MIN(J60:O60))</f>
        <v>23</v>
      </c>
      <c r="Q60" s="25" t="n">
        <f aca="false">P60/P$3</f>
        <v>0.92</v>
      </c>
      <c r="R60" s="5" t="n">
        <f aca="false">RANK(Q60,Q$6:Q$130)</f>
        <v>7</v>
      </c>
      <c r="S60" s="5"/>
      <c r="T60" s="21"/>
      <c r="U60" s="21"/>
    </row>
    <row r="61" s="26" customFormat="true" ht="12" hidden="false" customHeight="false" outlineLevel="0" collapsed="false">
      <c r="A61" s="28"/>
      <c r="B61" s="21" t="n">
        <v>94822</v>
      </c>
      <c r="C61" s="22" t="s">
        <v>77</v>
      </c>
      <c r="D61" s="23" t="n">
        <v>18</v>
      </c>
      <c r="E61" s="23" t="n">
        <v>14</v>
      </c>
      <c r="F61" s="23" t="n">
        <v>19</v>
      </c>
      <c r="G61" s="23" t="n">
        <v>16</v>
      </c>
      <c r="H61" s="23" t="n">
        <v>6</v>
      </c>
      <c r="I61" s="23" t="n">
        <v>15</v>
      </c>
      <c r="J61" s="23" t="n">
        <v>18</v>
      </c>
      <c r="K61" s="23" t="n">
        <v>18</v>
      </c>
      <c r="L61" s="23" t="n">
        <v>18</v>
      </c>
      <c r="M61" s="23" t="n">
        <v>19</v>
      </c>
      <c r="N61" s="23" t="n">
        <v>18</v>
      </c>
      <c r="O61" s="23" t="n">
        <v>12</v>
      </c>
      <c r="P61" s="24" t="n">
        <f aca="false">SUMPRODUCT(D61:O61,D$5:O$5)-D$5*(MIN(D61:I61)+MIN(J61:O61))</f>
        <v>21.625</v>
      </c>
      <c r="Q61" s="25" t="n">
        <f aca="false">P61/P$3</f>
        <v>0.865</v>
      </c>
      <c r="R61" s="5" t="n">
        <f aca="false">RANK(Q61,Q$6:Q$130)</f>
        <v>21</v>
      </c>
      <c r="S61" s="5"/>
      <c r="T61" s="21"/>
      <c r="U61" s="21"/>
    </row>
    <row r="62" s="26" customFormat="true" ht="12" hidden="false" customHeight="false" outlineLevel="0" collapsed="false">
      <c r="A62" s="28"/>
      <c r="B62" s="21" t="n">
        <v>94822</v>
      </c>
      <c r="C62" s="22" t="s">
        <v>78</v>
      </c>
      <c r="D62" s="23" t="n">
        <v>16</v>
      </c>
      <c r="E62" s="23" t="n">
        <v>6</v>
      </c>
      <c r="F62" s="23" t="n">
        <v>9</v>
      </c>
      <c r="G62" s="23" t="n">
        <v>0</v>
      </c>
      <c r="H62" s="23" t="n">
        <v>8</v>
      </c>
      <c r="I62" s="23" t="n">
        <v>12</v>
      </c>
      <c r="J62" s="23" t="n">
        <v>5</v>
      </c>
      <c r="K62" s="23" t="n">
        <v>11</v>
      </c>
      <c r="L62" s="23" t="n">
        <v>6</v>
      </c>
      <c r="M62" s="23" t="n">
        <v>3</v>
      </c>
      <c r="N62" s="23" t="n">
        <v>0</v>
      </c>
      <c r="O62" s="23" t="n">
        <v>5</v>
      </c>
      <c r="P62" s="24" t="n">
        <f aca="false">SUMPRODUCT(D62:O62,D$5:O$5)-D$5*(MIN(D62:I62)+MIN(J62:O62))</f>
        <v>10.125</v>
      </c>
      <c r="Q62" s="25" t="n">
        <f aca="false">P62/P$3</f>
        <v>0.405</v>
      </c>
      <c r="R62" s="5" t="n">
        <f aca="false">RANK(Q62,Q$6:Q$130)</f>
        <v>120</v>
      </c>
      <c r="S62" s="5"/>
      <c r="T62" s="21"/>
      <c r="U62" s="21"/>
    </row>
    <row r="63" s="26" customFormat="true" ht="12" hidden="false" customHeight="false" outlineLevel="0" collapsed="false">
      <c r="A63" s="28"/>
      <c r="B63" s="21" t="n">
        <v>94822</v>
      </c>
      <c r="C63" s="22" t="s">
        <v>79</v>
      </c>
      <c r="D63" s="23" t="n">
        <v>20</v>
      </c>
      <c r="E63" s="23" t="n">
        <v>13</v>
      </c>
      <c r="F63" s="23" t="n">
        <v>17</v>
      </c>
      <c r="G63" s="23" t="n">
        <v>7</v>
      </c>
      <c r="H63" s="23" t="n">
        <v>10</v>
      </c>
      <c r="I63" s="23" t="n">
        <v>17</v>
      </c>
      <c r="J63" s="23" t="n">
        <v>16</v>
      </c>
      <c r="K63" s="23" t="n">
        <v>17</v>
      </c>
      <c r="L63" s="23" t="n">
        <v>12</v>
      </c>
      <c r="M63" s="23" t="n">
        <v>0</v>
      </c>
      <c r="N63" s="23" t="n">
        <v>12</v>
      </c>
      <c r="O63" s="23" t="n">
        <v>15</v>
      </c>
      <c r="P63" s="24" t="n">
        <f aca="false">SUMPRODUCT(D63:O63,D$5:O$5)-D$5*(MIN(D63:I63)+MIN(J63:O63))</f>
        <v>18.625</v>
      </c>
      <c r="Q63" s="25" t="n">
        <f aca="false">P63/P$3</f>
        <v>0.745</v>
      </c>
      <c r="R63" s="5" t="n">
        <f aca="false">RANK(Q63,Q$6:Q$130)</f>
        <v>62</v>
      </c>
      <c r="S63" s="5"/>
      <c r="T63" s="21"/>
      <c r="U63" s="21"/>
    </row>
    <row r="64" s="26" customFormat="true" ht="12" hidden="false" customHeight="false" outlineLevel="0" collapsed="false">
      <c r="A64" s="28"/>
      <c r="B64" s="21" t="n">
        <v>94822</v>
      </c>
      <c r="C64" s="22" t="s">
        <v>80</v>
      </c>
      <c r="D64" s="23" t="n">
        <v>20</v>
      </c>
      <c r="E64" s="23" t="n">
        <v>16</v>
      </c>
      <c r="F64" s="23" t="n">
        <v>19</v>
      </c>
      <c r="G64" s="23" t="n">
        <v>0</v>
      </c>
      <c r="H64" s="23" t="n">
        <v>8</v>
      </c>
      <c r="I64" s="23" t="n">
        <v>19</v>
      </c>
      <c r="J64" s="23" t="n">
        <v>20</v>
      </c>
      <c r="K64" s="23" t="n">
        <v>17</v>
      </c>
      <c r="L64" s="23" t="n">
        <v>19</v>
      </c>
      <c r="M64" s="23" t="n">
        <v>10</v>
      </c>
      <c r="N64" s="23" t="n">
        <v>20</v>
      </c>
      <c r="O64" s="23" t="n">
        <v>12</v>
      </c>
      <c r="P64" s="24" t="n">
        <f aca="false">SUMPRODUCT(D64:O64,D$5:O$5)-D$5*(MIN(D64:I64)+MIN(J64:O64))</f>
        <v>21.25</v>
      </c>
      <c r="Q64" s="25" t="n">
        <f aca="false">P64/P$3</f>
        <v>0.85</v>
      </c>
      <c r="R64" s="5" t="n">
        <f aca="false">RANK(Q64,Q$6:Q$130)</f>
        <v>26</v>
      </c>
      <c r="S64" s="5"/>
      <c r="T64" s="21"/>
      <c r="U64" s="21"/>
    </row>
    <row r="65" s="26" customFormat="true" ht="12" hidden="false" customHeight="false" outlineLevel="0" collapsed="false">
      <c r="A65" s="28"/>
      <c r="B65" s="21" t="n">
        <v>94822</v>
      </c>
      <c r="C65" s="22" t="s">
        <v>81</v>
      </c>
      <c r="D65" s="23" t="n">
        <v>20</v>
      </c>
      <c r="E65" s="23" t="n">
        <v>6</v>
      </c>
      <c r="F65" s="23" t="n">
        <v>20</v>
      </c>
      <c r="G65" s="23" t="n">
        <v>0</v>
      </c>
      <c r="H65" s="23" t="n">
        <v>11</v>
      </c>
      <c r="I65" s="23" t="n">
        <v>16</v>
      </c>
      <c r="J65" s="23" t="n">
        <v>11</v>
      </c>
      <c r="K65" s="23" t="n">
        <v>17</v>
      </c>
      <c r="L65" s="23" t="n">
        <v>15</v>
      </c>
      <c r="M65" s="23" t="n">
        <v>11</v>
      </c>
      <c r="N65" s="23" t="n">
        <v>13</v>
      </c>
      <c r="O65" s="23" t="n">
        <v>10</v>
      </c>
      <c r="P65" s="24" t="n">
        <f aca="false">SUMPRODUCT(D65:O65,D$5:O$5)-D$5*(MIN(D65:O65)+MIN(J65:O65))</f>
        <v>17.5</v>
      </c>
      <c r="Q65" s="25" t="n">
        <f aca="false">P65/P$3</f>
        <v>0.7</v>
      </c>
      <c r="R65" s="5" t="n">
        <f aca="false">RANK(Q65,Q$6:Q$130)</f>
        <v>70</v>
      </c>
      <c r="S65" s="5"/>
      <c r="T65" s="21"/>
      <c r="U65" s="21"/>
    </row>
    <row r="66" s="26" customFormat="true" ht="12" hidden="false" customHeight="false" outlineLevel="0" collapsed="false">
      <c r="A66" s="28"/>
      <c r="B66" s="21" t="n">
        <v>94822</v>
      </c>
      <c r="C66" s="22" t="s">
        <v>82</v>
      </c>
      <c r="D66" s="23" t="n">
        <v>20</v>
      </c>
      <c r="E66" s="23" t="n">
        <v>11</v>
      </c>
      <c r="F66" s="23" t="n">
        <v>19</v>
      </c>
      <c r="G66" s="23" t="n">
        <v>0</v>
      </c>
      <c r="H66" s="23" t="n">
        <v>15</v>
      </c>
      <c r="I66" s="23" t="n">
        <v>20</v>
      </c>
      <c r="J66" s="23" t="n">
        <v>19</v>
      </c>
      <c r="K66" s="23" t="n">
        <v>18</v>
      </c>
      <c r="L66" s="23" t="n">
        <v>12</v>
      </c>
      <c r="M66" s="23" t="n">
        <v>16</v>
      </c>
      <c r="N66" s="23" t="n">
        <v>11</v>
      </c>
      <c r="O66" s="23" t="n">
        <v>14</v>
      </c>
      <c r="P66" s="24" t="n">
        <f aca="false">SUMPRODUCT(D66:O66,D$5:O$5)-D$5*(MIN(D66:I66)+MIN(J66:O66))</f>
        <v>20.5</v>
      </c>
      <c r="Q66" s="25" t="n">
        <f aca="false">P66/P$3</f>
        <v>0.82</v>
      </c>
      <c r="R66" s="5" t="n">
        <f aca="false">RANK(Q66,Q$6:Q$130)</f>
        <v>36</v>
      </c>
      <c r="S66" s="5"/>
      <c r="T66" s="21"/>
      <c r="U66" s="21"/>
    </row>
    <row r="67" s="26" customFormat="true" ht="12" hidden="false" customHeight="false" outlineLevel="0" collapsed="false">
      <c r="A67" s="28"/>
      <c r="B67" s="21" t="n">
        <v>94822</v>
      </c>
      <c r="C67" s="22" t="s">
        <v>83</v>
      </c>
      <c r="D67" s="23" t="n">
        <v>20</v>
      </c>
      <c r="E67" s="23" t="n">
        <v>10</v>
      </c>
      <c r="F67" s="23" t="n">
        <v>14</v>
      </c>
      <c r="G67" s="23" t="n">
        <v>18</v>
      </c>
      <c r="H67" s="23" t="n">
        <v>9</v>
      </c>
      <c r="I67" s="23" t="n">
        <v>8</v>
      </c>
      <c r="J67" s="23" t="n">
        <v>20</v>
      </c>
      <c r="K67" s="23" t="n">
        <v>14</v>
      </c>
      <c r="L67" s="23" t="n">
        <v>8</v>
      </c>
      <c r="M67" s="23" t="n">
        <v>8</v>
      </c>
      <c r="N67" s="23" t="n">
        <v>13</v>
      </c>
      <c r="O67" s="23" t="n">
        <v>13</v>
      </c>
      <c r="P67" s="24" t="n">
        <f aca="false">SUMPRODUCT(D67:O67,D$5:O$5)-D$5*(MIN(D67:I67)+MIN(J67:O67))</f>
        <v>17.375</v>
      </c>
      <c r="Q67" s="25" t="n">
        <f aca="false">P67/P$3</f>
        <v>0.695</v>
      </c>
      <c r="R67" s="5" t="n">
        <f aca="false">RANK(Q67,Q$6:Q$130)</f>
        <v>72</v>
      </c>
      <c r="S67" s="5"/>
      <c r="T67" s="21"/>
      <c r="U67" s="21"/>
    </row>
    <row r="68" s="26" customFormat="true" ht="12" hidden="false" customHeight="false" outlineLevel="0" collapsed="false">
      <c r="A68" s="28"/>
      <c r="B68" s="21" t="n">
        <v>94822</v>
      </c>
      <c r="C68" s="22" t="s">
        <v>84</v>
      </c>
      <c r="D68" s="23" t="n">
        <v>17</v>
      </c>
      <c r="E68" s="23" t="n">
        <v>0</v>
      </c>
      <c r="F68" s="23" t="n">
        <v>16</v>
      </c>
      <c r="G68" s="23" t="n">
        <v>20</v>
      </c>
      <c r="H68" s="23" t="n">
        <v>15</v>
      </c>
      <c r="I68" s="23" t="n">
        <v>0</v>
      </c>
      <c r="J68" s="23" t="n">
        <v>0</v>
      </c>
      <c r="K68" s="23" t="n">
        <v>16</v>
      </c>
      <c r="L68" s="23" t="n">
        <v>18</v>
      </c>
      <c r="M68" s="23" t="n">
        <v>18</v>
      </c>
      <c r="N68" s="23" t="n">
        <v>20</v>
      </c>
      <c r="O68" s="23" t="n">
        <v>13</v>
      </c>
      <c r="P68" s="24" t="n">
        <f aca="false">SUMPRODUCT(D68:O68,D$5:O$5)-D$5*(MIN(D68:I68)+MIN(J68:O68))</f>
        <v>19.125</v>
      </c>
      <c r="Q68" s="25" t="n">
        <f aca="false">P68/P$3</f>
        <v>0.765</v>
      </c>
      <c r="R68" s="5" t="n">
        <f aca="false">RANK(Q68,Q$6:Q$130)</f>
        <v>50</v>
      </c>
      <c r="S68" s="5"/>
      <c r="T68" s="21"/>
      <c r="U68" s="21"/>
    </row>
    <row r="69" s="26" customFormat="true" ht="12" hidden="false" customHeight="false" outlineLevel="0" collapsed="false">
      <c r="A69" s="28"/>
      <c r="B69" s="21" t="n">
        <v>94822</v>
      </c>
      <c r="C69" s="22" t="s">
        <v>85</v>
      </c>
      <c r="D69" s="23" t="n">
        <v>18</v>
      </c>
      <c r="E69" s="23" t="n">
        <v>2</v>
      </c>
      <c r="F69" s="23" t="n">
        <v>8</v>
      </c>
      <c r="G69" s="23" t="n">
        <v>8</v>
      </c>
      <c r="H69" s="23" t="n">
        <v>5</v>
      </c>
      <c r="I69" s="23" t="n">
        <v>6</v>
      </c>
      <c r="J69" s="23" t="n">
        <v>0</v>
      </c>
      <c r="K69" s="23" t="n">
        <v>11</v>
      </c>
      <c r="L69" s="23" t="n">
        <v>12</v>
      </c>
      <c r="M69" s="23" t="n">
        <v>13</v>
      </c>
      <c r="N69" s="23" t="n">
        <v>0</v>
      </c>
      <c r="O69" s="23" t="n">
        <v>7</v>
      </c>
      <c r="P69" s="24" t="n">
        <f aca="false">SUMPRODUCT(D69:O69,D$5:O$5)-D$5*(MIN(D69:I69)+MIN(J69:O69))</f>
        <v>11</v>
      </c>
      <c r="Q69" s="25" t="n">
        <f aca="false">P69/P$3</f>
        <v>0.44</v>
      </c>
      <c r="R69" s="5" t="n">
        <f aca="false">RANK(Q69,Q$6:Q$130)</f>
        <v>117</v>
      </c>
      <c r="S69" s="5"/>
      <c r="T69" s="21"/>
      <c r="U69" s="21"/>
    </row>
    <row r="70" s="26" customFormat="true" ht="12" hidden="false" customHeight="false" outlineLevel="0" collapsed="false">
      <c r="A70" s="28"/>
      <c r="B70" s="21" t="n">
        <v>94822</v>
      </c>
      <c r="C70" s="22" t="s">
        <v>86</v>
      </c>
      <c r="D70" s="23" t="n">
        <v>20</v>
      </c>
      <c r="E70" s="23" t="n">
        <v>6</v>
      </c>
      <c r="F70" s="23" t="n">
        <v>15</v>
      </c>
      <c r="G70" s="23" t="n">
        <v>6</v>
      </c>
      <c r="H70" s="23" t="n">
        <v>5</v>
      </c>
      <c r="I70" s="23" t="n">
        <v>11</v>
      </c>
      <c r="J70" s="23" t="n">
        <v>6</v>
      </c>
      <c r="K70" s="23" t="n">
        <v>17</v>
      </c>
      <c r="L70" s="23" t="n">
        <v>15</v>
      </c>
      <c r="M70" s="23" t="n">
        <v>13</v>
      </c>
      <c r="N70" s="23" t="n">
        <v>12</v>
      </c>
      <c r="O70" s="23" t="n">
        <v>17</v>
      </c>
      <c r="P70" s="24" t="n">
        <f aca="false">SUMPRODUCT(D70:O70,D$5:O$5)-D$5*(MIN(D70:I70)+MIN(J70:O70))</f>
        <v>16.5</v>
      </c>
      <c r="Q70" s="25" t="n">
        <f aca="false">P70/P$3</f>
        <v>0.66</v>
      </c>
      <c r="R70" s="5" t="n">
        <f aca="false">RANK(Q70,Q$6:Q$130)</f>
        <v>85</v>
      </c>
      <c r="S70" s="5"/>
      <c r="T70" s="21"/>
      <c r="U70" s="21"/>
    </row>
    <row r="71" s="26" customFormat="true" ht="12" hidden="false" customHeight="false" outlineLevel="0" collapsed="false">
      <c r="A71" s="28"/>
      <c r="B71" s="21" t="n">
        <v>94822</v>
      </c>
      <c r="C71" s="22" t="s">
        <v>87</v>
      </c>
      <c r="D71" s="23" t="n">
        <v>20</v>
      </c>
      <c r="E71" s="23" t="n">
        <v>10</v>
      </c>
      <c r="F71" s="23" t="n">
        <v>8</v>
      </c>
      <c r="G71" s="23" t="n">
        <v>5</v>
      </c>
      <c r="H71" s="23" t="n">
        <v>4</v>
      </c>
      <c r="I71" s="23" t="n">
        <v>9</v>
      </c>
      <c r="J71" s="23" t="n">
        <v>5</v>
      </c>
      <c r="K71" s="23" t="n">
        <v>0</v>
      </c>
      <c r="L71" s="23" t="n">
        <v>7</v>
      </c>
      <c r="M71" s="23" t="n">
        <v>6</v>
      </c>
      <c r="N71" s="23" t="n">
        <v>0</v>
      </c>
      <c r="O71" s="23" t="n">
        <v>1</v>
      </c>
      <c r="P71" s="24" t="n">
        <f aca="false">SUMPRODUCT(D71:O71,D$5:O$5)-D$5*(MIN(D71:I71)+MIN(J71:O71))</f>
        <v>8.875</v>
      </c>
      <c r="Q71" s="25" t="n">
        <f aca="false">P71/P$3</f>
        <v>0.355</v>
      </c>
      <c r="R71" s="5" t="n">
        <f aca="false">RANK(Q71,Q$6:Q$130)</f>
        <v>123</v>
      </c>
      <c r="S71" s="5"/>
      <c r="T71" s="21"/>
      <c r="U71" s="21"/>
    </row>
    <row r="72" s="26" customFormat="true" ht="12" hidden="false" customHeight="false" outlineLevel="0" collapsed="false">
      <c r="A72" s="28"/>
      <c r="B72" s="21" t="n">
        <v>94822</v>
      </c>
      <c r="C72" s="22" t="s">
        <v>88</v>
      </c>
      <c r="D72" s="23" t="n">
        <v>19</v>
      </c>
      <c r="E72" s="23" t="n">
        <v>10</v>
      </c>
      <c r="F72" s="23" t="n">
        <v>17</v>
      </c>
      <c r="G72" s="23" t="n">
        <v>20</v>
      </c>
      <c r="H72" s="23" t="n">
        <v>16</v>
      </c>
      <c r="I72" s="23" t="n">
        <v>20</v>
      </c>
      <c r="J72" s="23" t="n">
        <v>15</v>
      </c>
      <c r="K72" s="23" t="n">
        <v>19</v>
      </c>
      <c r="L72" s="23" t="n">
        <v>17</v>
      </c>
      <c r="M72" s="23" t="n">
        <v>5</v>
      </c>
      <c r="N72" s="23" t="n">
        <v>16</v>
      </c>
      <c r="O72" s="23" t="n">
        <v>20</v>
      </c>
      <c r="P72" s="24" t="n">
        <f aca="false">SUMPRODUCT(D72:O72,D$5:O$5)-D$5*(MIN(D72:I72)+MIN(J72:O72))</f>
        <v>22.375</v>
      </c>
      <c r="Q72" s="25" t="n">
        <f aca="false">P72/P$3</f>
        <v>0.895</v>
      </c>
      <c r="R72" s="5" t="n">
        <f aca="false">RANK(Q72,Q$6:Q$130)</f>
        <v>13</v>
      </c>
      <c r="S72" s="5"/>
      <c r="T72" s="21"/>
      <c r="U72" s="21"/>
    </row>
    <row r="73" s="26" customFormat="true" ht="12" hidden="false" customHeight="false" outlineLevel="0" collapsed="false">
      <c r="A73" s="28"/>
      <c r="B73" s="21" t="n">
        <v>94822</v>
      </c>
      <c r="C73" s="22" t="s">
        <v>89</v>
      </c>
      <c r="D73" s="23" t="n">
        <v>20</v>
      </c>
      <c r="E73" s="23" t="n">
        <v>18</v>
      </c>
      <c r="F73" s="23" t="n">
        <v>20</v>
      </c>
      <c r="G73" s="23" t="n">
        <v>20</v>
      </c>
      <c r="H73" s="23" t="n">
        <v>17</v>
      </c>
      <c r="I73" s="23" t="n">
        <v>17</v>
      </c>
      <c r="J73" s="23" t="n">
        <v>20</v>
      </c>
      <c r="K73" s="23" t="n">
        <v>15</v>
      </c>
      <c r="L73" s="23" t="n">
        <v>0</v>
      </c>
      <c r="M73" s="23" t="n">
        <v>11</v>
      </c>
      <c r="N73" s="23" t="n">
        <v>20</v>
      </c>
      <c r="O73" s="23" t="n">
        <v>11</v>
      </c>
      <c r="P73" s="24" t="n">
        <f aca="false">SUMPRODUCT(D73:O73,D$5:O$5)-D$5*(MIN(D73:I73)+MIN(J73:O73))</f>
        <v>21.5</v>
      </c>
      <c r="Q73" s="25" t="n">
        <f aca="false">P73/P$3</f>
        <v>0.86</v>
      </c>
      <c r="R73" s="5" t="n">
        <f aca="false">RANK(Q73,Q$6:Q$130)</f>
        <v>24</v>
      </c>
      <c r="S73" s="5"/>
      <c r="T73" s="21"/>
      <c r="U73" s="21"/>
    </row>
    <row r="74" s="26" customFormat="true" ht="12" hidden="false" customHeight="false" outlineLevel="0" collapsed="false">
      <c r="A74" s="28"/>
      <c r="B74" s="21" t="n">
        <v>94822</v>
      </c>
      <c r="C74" s="22" t="s">
        <v>90</v>
      </c>
      <c r="D74" s="23" t="n">
        <v>20</v>
      </c>
      <c r="E74" s="23" t="n">
        <v>20</v>
      </c>
      <c r="F74" s="23" t="n">
        <v>8</v>
      </c>
      <c r="G74" s="23" t="n">
        <v>3</v>
      </c>
      <c r="H74" s="23" t="n">
        <v>10</v>
      </c>
      <c r="I74" s="23" t="n">
        <v>11</v>
      </c>
      <c r="J74" s="23" t="n">
        <v>7</v>
      </c>
      <c r="K74" s="23" t="n">
        <v>16</v>
      </c>
      <c r="L74" s="23" t="n">
        <v>16</v>
      </c>
      <c r="M74" s="23" t="n">
        <v>15</v>
      </c>
      <c r="N74" s="23" t="n">
        <v>13</v>
      </c>
      <c r="O74" s="23" t="n">
        <v>12</v>
      </c>
      <c r="P74" s="24" t="n">
        <f aca="false">SUMPRODUCT(D74:O74,D$5:O$5)-D$5*(MIN(D74:I74)+MIN(J74:O74))</f>
        <v>17.625</v>
      </c>
      <c r="Q74" s="25" t="n">
        <f aca="false">P74/P$3</f>
        <v>0.705</v>
      </c>
      <c r="R74" s="5" t="n">
        <f aca="false">RANK(Q74,Q$6:Q$130)</f>
        <v>68</v>
      </c>
      <c r="S74" s="5"/>
      <c r="T74" s="21"/>
      <c r="U74" s="21"/>
    </row>
    <row r="75" s="26" customFormat="true" ht="12" hidden="false" customHeight="false" outlineLevel="0" collapsed="false">
      <c r="A75" s="28"/>
      <c r="B75" s="21" t="n">
        <v>94822</v>
      </c>
      <c r="C75" s="22" t="s">
        <v>91</v>
      </c>
      <c r="D75" s="23" t="n">
        <v>0</v>
      </c>
      <c r="E75" s="23" t="n">
        <v>5</v>
      </c>
      <c r="F75" s="23" t="n">
        <v>5</v>
      </c>
      <c r="G75" s="23" t="n">
        <v>13</v>
      </c>
      <c r="H75" s="23" t="n">
        <v>0</v>
      </c>
      <c r="I75" s="23" t="n">
        <v>11</v>
      </c>
      <c r="J75" s="23" t="n">
        <v>7</v>
      </c>
      <c r="K75" s="23" t="n">
        <v>16</v>
      </c>
      <c r="L75" s="23" t="n">
        <v>14</v>
      </c>
      <c r="M75" s="23" t="n">
        <v>0</v>
      </c>
      <c r="N75" s="23" t="n">
        <v>17</v>
      </c>
      <c r="O75" s="23" t="n">
        <v>11</v>
      </c>
      <c r="P75" s="24" t="n">
        <f aca="false">SUMPRODUCT(D75:O75,D$5:O$5)-D$5*(MIN(D75:I75)+MIN(J75:O75))</f>
        <v>12.375</v>
      </c>
      <c r="Q75" s="25" t="n">
        <f aca="false">P75/P$3</f>
        <v>0.495</v>
      </c>
      <c r="R75" s="5" t="n">
        <f aca="false">RANK(Q75,Q$6:Q$130)</f>
        <v>112</v>
      </c>
      <c r="S75" s="5"/>
      <c r="T75" s="21"/>
      <c r="U75" s="21"/>
    </row>
    <row r="76" s="26" customFormat="true" ht="12" hidden="false" customHeight="false" outlineLevel="0" collapsed="false">
      <c r="A76" s="28"/>
      <c r="B76" s="21" t="n">
        <v>94822</v>
      </c>
      <c r="C76" s="22" t="s">
        <v>92</v>
      </c>
      <c r="D76" s="23" t="n">
        <v>19</v>
      </c>
      <c r="E76" s="23" t="n">
        <v>16</v>
      </c>
      <c r="F76" s="23" t="n">
        <v>20</v>
      </c>
      <c r="G76" s="23" t="n">
        <v>2</v>
      </c>
      <c r="H76" s="23" t="n">
        <v>13</v>
      </c>
      <c r="I76" s="23" t="n">
        <v>16</v>
      </c>
      <c r="J76" s="23" t="n">
        <v>5</v>
      </c>
      <c r="K76" s="23" t="n">
        <v>14</v>
      </c>
      <c r="L76" s="23" t="n">
        <v>11</v>
      </c>
      <c r="M76" s="23" t="n">
        <v>9</v>
      </c>
      <c r="N76" s="23" t="n">
        <v>18</v>
      </c>
      <c r="O76" s="23" t="n">
        <v>14</v>
      </c>
      <c r="P76" s="24" t="n">
        <f aca="false">SUMPRODUCT(D76:O76,D$5:O$5)-D$5*(MIN(D76:I76)+MIN(J76:O76))</f>
        <v>18.75</v>
      </c>
      <c r="Q76" s="25" t="n">
        <f aca="false">P76/P$3</f>
        <v>0.75</v>
      </c>
      <c r="R76" s="5" t="n">
        <f aca="false">RANK(Q76,Q$6:Q$130)</f>
        <v>57</v>
      </c>
      <c r="S76" s="5"/>
      <c r="T76" s="21"/>
      <c r="U76" s="21"/>
    </row>
    <row r="77" s="26" customFormat="true" ht="12" hidden="false" customHeight="false" outlineLevel="0" collapsed="false">
      <c r="A77" s="28"/>
      <c r="B77" s="21" t="n">
        <v>94822</v>
      </c>
      <c r="C77" s="22" t="s">
        <v>93</v>
      </c>
      <c r="D77" s="23" t="n">
        <v>20</v>
      </c>
      <c r="E77" s="23" t="n">
        <v>11</v>
      </c>
      <c r="F77" s="23" t="n">
        <v>20</v>
      </c>
      <c r="G77" s="23" t="n">
        <v>11</v>
      </c>
      <c r="H77" s="23" t="n">
        <v>10</v>
      </c>
      <c r="I77" s="23" t="n">
        <v>13</v>
      </c>
      <c r="J77" s="23" t="n">
        <v>3</v>
      </c>
      <c r="K77" s="23" t="n">
        <v>18</v>
      </c>
      <c r="L77" s="23" t="n">
        <v>18</v>
      </c>
      <c r="M77" s="23" t="n">
        <v>11</v>
      </c>
      <c r="N77" s="23" t="n">
        <v>11</v>
      </c>
      <c r="O77" s="23" t="n">
        <v>10</v>
      </c>
      <c r="P77" s="24" t="n">
        <f aca="false">SUMPRODUCT(D77:O77,D$5:O$5)-D$5*(MIN(D77:O77)+MIN(J77:O77))</f>
        <v>18.75</v>
      </c>
      <c r="Q77" s="25" t="n">
        <f aca="false">P77/P$3</f>
        <v>0.75</v>
      </c>
      <c r="R77" s="5" t="n">
        <f aca="false">RANK(Q77,Q$6:Q$130)</f>
        <v>57</v>
      </c>
      <c r="S77" s="5"/>
      <c r="T77" s="21"/>
      <c r="U77" s="21"/>
    </row>
    <row r="78" s="26" customFormat="true" ht="12" hidden="false" customHeight="false" outlineLevel="0" collapsed="false">
      <c r="A78" s="28"/>
      <c r="B78" s="21" t="n">
        <v>94822</v>
      </c>
      <c r="C78" s="22" t="s">
        <v>94</v>
      </c>
      <c r="D78" s="23" t="n">
        <v>20</v>
      </c>
      <c r="E78" s="23" t="n">
        <v>5</v>
      </c>
      <c r="F78" s="23" t="n">
        <v>0</v>
      </c>
      <c r="G78" s="23" t="n">
        <v>2</v>
      </c>
      <c r="H78" s="23" t="n">
        <v>2</v>
      </c>
      <c r="I78" s="23" t="n">
        <v>11</v>
      </c>
      <c r="J78" s="23" t="n">
        <v>16</v>
      </c>
      <c r="K78" s="23" t="n">
        <v>15</v>
      </c>
      <c r="L78" s="23" t="n">
        <v>19</v>
      </c>
      <c r="M78" s="23" t="n">
        <v>20</v>
      </c>
      <c r="N78" s="23" t="n">
        <v>18</v>
      </c>
      <c r="O78" s="23" t="n">
        <v>9</v>
      </c>
      <c r="P78" s="24" t="n">
        <f aca="false">SUMPRODUCT(D78:O78,D$5:O$5)-D$5*(MIN(D78:I78)+MIN(J78:O78))</f>
        <v>16</v>
      </c>
      <c r="Q78" s="25" t="n">
        <f aca="false">P78/P$3</f>
        <v>0.64</v>
      </c>
      <c r="R78" s="5" t="n">
        <f aca="false">RANK(Q78,Q$6:Q$130)</f>
        <v>92</v>
      </c>
      <c r="S78" s="5"/>
      <c r="T78" s="21"/>
      <c r="U78" s="21"/>
    </row>
    <row r="79" s="26" customFormat="true" ht="12" hidden="false" customHeight="false" outlineLevel="0" collapsed="false">
      <c r="A79" s="28"/>
      <c r="B79" s="21" t="n">
        <v>94822</v>
      </c>
      <c r="C79" s="22" t="s">
        <v>95</v>
      </c>
      <c r="D79" s="23" t="n">
        <v>20</v>
      </c>
      <c r="E79" s="23" t="n">
        <v>15</v>
      </c>
      <c r="F79" s="23" t="n">
        <v>17</v>
      </c>
      <c r="G79" s="23" t="n">
        <v>6</v>
      </c>
      <c r="H79" s="23" t="n">
        <v>12</v>
      </c>
      <c r="I79" s="23" t="n">
        <v>15</v>
      </c>
      <c r="J79" s="23" t="n">
        <v>12</v>
      </c>
      <c r="K79" s="23" t="n">
        <v>14</v>
      </c>
      <c r="L79" s="23" t="n">
        <v>0</v>
      </c>
      <c r="M79" s="23" t="n">
        <v>17</v>
      </c>
      <c r="N79" s="23" t="n">
        <v>11</v>
      </c>
      <c r="O79" s="23" t="n">
        <v>15</v>
      </c>
      <c r="P79" s="24" t="n">
        <f aca="false">SUMPRODUCT(D79:O79,D$5:O$5)-D$5*(MIN(D79:I79)+MIN(J79:O79))</f>
        <v>18.5</v>
      </c>
      <c r="Q79" s="25" t="n">
        <f aca="false">P79/P$3</f>
        <v>0.74</v>
      </c>
      <c r="R79" s="5" t="n">
        <f aca="false">RANK(Q79,Q$6:Q$130)</f>
        <v>63</v>
      </c>
      <c r="S79" s="5"/>
      <c r="T79" s="21"/>
      <c r="U79" s="21"/>
    </row>
    <row r="80" s="26" customFormat="true" ht="12" hidden="false" customHeight="false" outlineLevel="0" collapsed="false">
      <c r="A80" s="28"/>
      <c r="B80" s="21" t="n">
        <v>94822</v>
      </c>
      <c r="C80" s="22" t="s">
        <v>96</v>
      </c>
      <c r="D80" s="23" t="n">
        <v>20</v>
      </c>
      <c r="E80" s="23" t="n">
        <v>13</v>
      </c>
      <c r="F80" s="23" t="n">
        <v>19</v>
      </c>
      <c r="G80" s="23" t="n">
        <v>16</v>
      </c>
      <c r="H80" s="23" t="n">
        <v>10</v>
      </c>
      <c r="I80" s="23" t="n">
        <v>12</v>
      </c>
      <c r="J80" s="23" t="n">
        <v>9</v>
      </c>
      <c r="K80" s="23" t="n">
        <v>13</v>
      </c>
      <c r="L80" s="23" t="n">
        <v>17</v>
      </c>
      <c r="M80" s="23" t="n">
        <v>20</v>
      </c>
      <c r="N80" s="23" t="n">
        <v>20</v>
      </c>
      <c r="O80" s="23" t="n">
        <v>18</v>
      </c>
      <c r="P80" s="24" t="n">
        <f aca="false">SUMPRODUCT(D80:O80,D$5:O$5)-D$5*(MIN(D80:I80)+MIN(J80:O80))</f>
        <v>21</v>
      </c>
      <c r="Q80" s="25" t="n">
        <f aca="false">P80/P$3</f>
        <v>0.84</v>
      </c>
      <c r="R80" s="5" t="n">
        <f aca="false">RANK(Q80,Q$6:Q$130)</f>
        <v>29</v>
      </c>
      <c r="S80" s="5"/>
      <c r="T80" s="21"/>
      <c r="U80" s="21"/>
    </row>
    <row r="81" s="26" customFormat="true" ht="12" hidden="false" customHeight="false" outlineLevel="0" collapsed="false">
      <c r="A81" s="28"/>
      <c r="B81" s="21" t="n">
        <v>94822</v>
      </c>
      <c r="C81" s="22" t="s">
        <v>97</v>
      </c>
      <c r="D81" s="23" t="n">
        <v>20</v>
      </c>
      <c r="E81" s="23" t="n">
        <v>17</v>
      </c>
      <c r="F81" s="23" t="n">
        <v>18</v>
      </c>
      <c r="G81" s="23" t="n">
        <v>4</v>
      </c>
      <c r="H81" s="23" t="n">
        <v>19</v>
      </c>
      <c r="I81" s="23" t="n">
        <v>13</v>
      </c>
      <c r="J81" s="23" t="n">
        <v>15</v>
      </c>
      <c r="K81" s="23" t="n">
        <v>14</v>
      </c>
      <c r="L81" s="23" t="n">
        <v>6</v>
      </c>
      <c r="M81" s="23" t="n">
        <v>14</v>
      </c>
      <c r="N81" s="23" t="n">
        <v>11</v>
      </c>
      <c r="O81" s="23" t="n">
        <v>9</v>
      </c>
      <c r="P81" s="24" t="n">
        <f aca="false">SUMPRODUCT(D81:O81,D$5:O$5)-D$5*(MIN(D81:I81)+MIN(J81:O81))</f>
        <v>18.75</v>
      </c>
      <c r="Q81" s="25" t="n">
        <f aca="false">P81/P$3</f>
        <v>0.75</v>
      </c>
      <c r="R81" s="5" t="n">
        <f aca="false">RANK(Q81,Q$6:Q$130)</f>
        <v>57</v>
      </c>
      <c r="S81" s="5"/>
      <c r="T81" s="21"/>
      <c r="U81" s="21"/>
    </row>
    <row r="82" s="26" customFormat="true" ht="12" hidden="false" customHeight="false" outlineLevel="0" collapsed="false">
      <c r="A82" s="28"/>
      <c r="B82" s="21" t="n">
        <v>94822</v>
      </c>
      <c r="C82" s="22" t="s">
        <v>98</v>
      </c>
      <c r="D82" s="23" t="n">
        <v>20</v>
      </c>
      <c r="E82" s="23" t="n">
        <v>9</v>
      </c>
      <c r="F82" s="23" t="n">
        <v>16</v>
      </c>
      <c r="G82" s="23" t="n">
        <v>13</v>
      </c>
      <c r="H82" s="23" t="n">
        <v>6</v>
      </c>
      <c r="I82" s="23" t="n">
        <v>18</v>
      </c>
      <c r="J82" s="23" t="n">
        <v>5</v>
      </c>
      <c r="K82" s="23" t="n">
        <v>13</v>
      </c>
      <c r="L82" s="23" t="n">
        <v>12</v>
      </c>
      <c r="M82" s="23" t="n">
        <v>11</v>
      </c>
      <c r="N82" s="23" t="n">
        <v>10</v>
      </c>
      <c r="O82" s="23" t="n">
        <v>14</v>
      </c>
      <c r="P82" s="24" t="n">
        <f aca="false">SUMPRODUCT(D82:O82,D$5:O$5)-D$5*(MIN(D82:I82)+MIN(J82:O82))</f>
        <v>17</v>
      </c>
      <c r="Q82" s="25" t="n">
        <f aca="false">P82/P$3</f>
        <v>0.68</v>
      </c>
      <c r="R82" s="5" t="n">
        <f aca="false">RANK(Q82,Q$6:Q$130)</f>
        <v>76</v>
      </c>
      <c r="S82" s="5"/>
      <c r="T82" s="21"/>
      <c r="U82" s="21"/>
    </row>
    <row r="83" s="26" customFormat="true" ht="12" hidden="false" customHeight="false" outlineLevel="0" collapsed="false">
      <c r="A83" s="28"/>
      <c r="B83" s="21" t="n">
        <v>94822</v>
      </c>
      <c r="C83" s="22" t="s">
        <v>99</v>
      </c>
      <c r="D83" s="23" t="n">
        <v>20</v>
      </c>
      <c r="E83" s="23" t="n">
        <v>12</v>
      </c>
      <c r="F83" s="23" t="n">
        <v>16</v>
      </c>
      <c r="G83" s="23" t="n">
        <v>19</v>
      </c>
      <c r="H83" s="23" t="n">
        <v>16</v>
      </c>
      <c r="I83" s="23" t="n">
        <v>20</v>
      </c>
      <c r="J83" s="23" t="n">
        <v>20</v>
      </c>
      <c r="K83" s="23" t="n">
        <v>19</v>
      </c>
      <c r="L83" s="23" t="n">
        <v>19</v>
      </c>
      <c r="M83" s="23" t="n">
        <v>19</v>
      </c>
      <c r="N83" s="23" t="n">
        <v>11</v>
      </c>
      <c r="O83" s="23" t="n">
        <v>13</v>
      </c>
      <c r="P83" s="24" t="n">
        <f aca="false">SUMPRODUCT(D83:O83,D$5:O$5)-D$5*(MIN(D83:I83)+MIN(J83:O83))</f>
        <v>22.625</v>
      </c>
      <c r="Q83" s="25" t="n">
        <f aca="false">P83/P$3</f>
        <v>0.905</v>
      </c>
      <c r="R83" s="5" t="n">
        <f aca="false">RANK(Q83,Q$6:Q$130)</f>
        <v>10</v>
      </c>
      <c r="S83" s="5"/>
      <c r="T83" s="21"/>
      <c r="U83" s="21"/>
    </row>
    <row r="84" s="26" customFormat="true" ht="12" hidden="false" customHeight="false" outlineLevel="0" collapsed="false">
      <c r="A84" s="28"/>
      <c r="B84" s="21" t="n">
        <v>94822</v>
      </c>
      <c r="C84" s="22" t="s">
        <v>100</v>
      </c>
      <c r="D84" s="23" t="n">
        <v>20</v>
      </c>
      <c r="E84" s="23" t="n">
        <v>5</v>
      </c>
      <c r="F84" s="23" t="n">
        <v>15</v>
      </c>
      <c r="G84" s="23" t="n">
        <v>13</v>
      </c>
      <c r="H84" s="23" t="n">
        <v>15</v>
      </c>
      <c r="I84" s="23" t="n">
        <v>10</v>
      </c>
      <c r="J84" s="23" t="n">
        <v>6</v>
      </c>
      <c r="K84" s="23" t="n">
        <v>18</v>
      </c>
      <c r="L84" s="23" t="n">
        <v>18</v>
      </c>
      <c r="M84" s="23" t="n">
        <v>19</v>
      </c>
      <c r="N84" s="23" t="n">
        <v>16</v>
      </c>
      <c r="O84" s="23" t="n">
        <v>17</v>
      </c>
      <c r="P84" s="24" t="n">
        <f aca="false">SUMPRODUCT(D84:O84,D$5:O$5)-D$5*(MIN(D84:I84)+MIN(J84:O84))</f>
        <v>20.125</v>
      </c>
      <c r="Q84" s="25" t="n">
        <f aca="false">P84/P$3</f>
        <v>0.805</v>
      </c>
      <c r="R84" s="5" t="n">
        <f aca="false">RANK(Q84,Q$6:Q$130)</f>
        <v>41</v>
      </c>
      <c r="S84" s="5"/>
      <c r="T84" s="21"/>
      <c r="U84" s="21"/>
    </row>
    <row r="85" s="26" customFormat="true" ht="12" hidden="false" customHeight="false" outlineLevel="0" collapsed="false">
      <c r="A85" s="28"/>
      <c r="B85" s="21" t="n">
        <v>94822</v>
      </c>
      <c r="C85" s="22" t="s">
        <v>101</v>
      </c>
      <c r="D85" s="23" t="n">
        <v>18</v>
      </c>
      <c r="E85" s="23" t="n">
        <v>9</v>
      </c>
      <c r="F85" s="23" t="n">
        <v>13</v>
      </c>
      <c r="G85" s="23" t="n">
        <v>6</v>
      </c>
      <c r="H85" s="23" t="n">
        <v>6</v>
      </c>
      <c r="I85" s="23" t="n">
        <v>11</v>
      </c>
      <c r="J85" s="23" t="n">
        <v>14</v>
      </c>
      <c r="K85" s="23" t="n">
        <v>9</v>
      </c>
      <c r="L85" s="23" t="n">
        <v>8</v>
      </c>
      <c r="M85" s="23" t="n">
        <v>17</v>
      </c>
      <c r="N85" s="23" t="n">
        <v>10</v>
      </c>
      <c r="O85" s="23" t="n">
        <v>14</v>
      </c>
      <c r="P85" s="24" t="n">
        <f aca="false">SUMPRODUCT(D85:O85,D$5:O$5)-D$5*(MIN(D85:I85)+MIN(J85:O85))</f>
        <v>15.125</v>
      </c>
      <c r="Q85" s="25" t="n">
        <f aca="false">P85/P$3</f>
        <v>0.605</v>
      </c>
      <c r="R85" s="5" t="n">
        <f aca="false">RANK(Q85,Q$6:Q$130)</f>
        <v>101</v>
      </c>
      <c r="S85" s="5"/>
      <c r="T85" s="21"/>
      <c r="U85" s="21"/>
    </row>
    <row r="86" s="26" customFormat="true" ht="12" hidden="false" customHeight="false" outlineLevel="0" collapsed="false">
      <c r="A86" s="28"/>
      <c r="B86" s="21" t="n">
        <v>94822</v>
      </c>
      <c r="C86" s="22" t="s">
        <v>102</v>
      </c>
      <c r="D86" s="23" t="n">
        <v>19</v>
      </c>
      <c r="E86" s="23" t="n">
        <v>6</v>
      </c>
      <c r="F86" s="23" t="n">
        <v>7</v>
      </c>
      <c r="G86" s="23" t="n">
        <v>4</v>
      </c>
      <c r="H86" s="23" t="n">
        <v>13</v>
      </c>
      <c r="I86" s="23" t="n">
        <v>4</v>
      </c>
      <c r="J86" s="23" t="n">
        <v>11</v>
      </c>
      <c r="K86" s="23" t="n">
        <v>15</v>
      </c>
      <c r="L86" s="23" t="n">
        <v>16</v>
      </c>
      <c r="M86" s="23" t="n">
        <v>20</v>
      </c>
      <c r="N86" s="23" t="n">
        <v>13</v>
      </c>
      <c r="O86" s="23" t="n">
        <v>15</v>
      </c>
      <c r="P86" s="24" t="n">
        <f aca="false">SUMPRODUCT(D86:O86,D$5:O$5)-D$5*(MIN(D86:I86)+MIN(J86:O86))</f>
        <v>16</v>
      </c>
      <c r="Q86" s="25" t="n">
        <f aca="false">P86/P$3</f>
        <v>0.64</v>
      </c>
      <c r="R86" s="5" t="n">
        <f aca="false">RANK(Q86,Q$6:Q$130)</f>
        <v>92</v>
      </c>
      <c r="S86" s="5"/>
      <c r="T86" s="21"/>
      <c r="U86" s="21"/>
    </row>
    <row r="87" s="26" customFormat="true" ht="12" hidden="false" customHeight="false" outlineLevel="0" collapsed="false">
      <c r="A87" s="28"/>
      <c r="B87" s="21" t="n">
        <v>94822</v>
      </c>
      <c r="C87" s="22" t="s">
        <v>103</v>
      </c>
      <c r="D87" s="23" t="n">
        <v>18</v>
      </c>
      <c r="E87" s="23" t="n">
        <v>8</v>
      </c>
      <c r="F87" s="23" t="n">
        <v>5</v>
      </c>
      <c r="G87" s="23" t="n">
        <v>11</v>
      </c>
      <c r="H87" s="23" t="n">
        <v>12</v>
      </c>
      <c r="I87" s="23" t="n">
        <v>12</v>
      </c>
      <c r="J87" s="23" t="n">
        <v>4</v>
      </c>
      <c r="K87" s="23" t="n">
        <v>17</v>
      </c>
      <c r="L87" s="23" t="n">
        <v>15</v>
      </c>
      <c r="M87" s="23" t="n">
        <v>14</v>
      </c>
      <c r="N87" s="23" t="n">
        <v>11</v>
      </c>
      <c r="O87" s="23" t="n">
        <v>18</v>
      </c>
      <c r="P87" s="24" t="n">
        <f aca="false">SUMPRODUCT(D87:O87,D$5:O$5)-D$5*(MIN(D87:I87)+MIN(J87:O87))</f>
        <v>17</v>
      </c>
      <c r="Q87" s="25" t="n">
        <f aca="false">P87/P$3</f>
        <v>0.68</v>
      </c>
      <c r="R87" s="5" t="n">
        <f aca="false">RANK(Q87,Q$6:Q$130)</f>
        <v>76</v>
      </c>
      <c r="S87" s="5"/>
      <c r="T87" s="21"/>
      <c r="U87" s="21"/>
    </row>
    <row r="88" s="26" customFormat="true" ht="12" hidden="false" customHeight="false" outlineLevel="0" collapsed="false">
      <c r="A88" s="28"/>
      <c r="B88" s="21" t="n">
        <v>94822</v>
      </c>
      <c r="C88" s="22" t="s">
        <v>104</v>
      </c>
      <c r="D88" s="23" t="n">
        <v>17</v>
      </c>
      <c r="E88" s="23" t="n">
        <v>5</v>
      </c>
      <c r="F88" s="23" t="n">
        <v>19</v>
      </c>
      <c r="G88" s="23" t="n">
        <v>0</v>
      </c>
      <c r="H88" s="23" t="n">
        <v>10</v>
      </c>
      <c r="I88" s="23" t="n">
        <v>15</v>
      </c>
      <c r="J88" s="23" t="n">
        <v>15</v>
      </c>
      <c r="K88" s="23" t="n">
        <v>14</v>
      </c>
      <c r="L88" s="23" t="n">
        <v>17</v>
      </c>
      <c r="M88" s="23" t="n">
        <v>20</v>
      </c>
      <c r="N88" s="23" t="n">
        <v>18</v>
      </c>
      <c r="O88" s="23" t="n">
        <v>13</v>
      </c>
      <c r="P88" s="24" t="n">
        <f aca="false">SUMPRODUCT(D88:O88,D$5:O$5)-D$5*(MIN(D88:I88)+MIN(J88:O88))</f>
        <v>18.75</v>
      </c>
      <c r="Q88" s="25" t="n">
        <f aca="false">P88/P$3</f>
        <v>0.75</v>
      </c>
      <c r="R88" s="5" t="n">
        <f aca="false">RANK(Q88,Q$6:Q$130)</f>
        <v>57</v>
      </c>
      <c r="S88" s="5"/>
      <c r="T88" s="21"/>
      <c r="U88" s="21"/>
    </row>
    <row r="89" s="26" customFormat="true" ht="12" hidden="false" customHeight="false" outlineLevel="0" collapsed="false">
      <c r="A89" s="28"/>
      <c r="B89" s="21" t="n">
        <v>94835</v>
      </c>
      <c r="C89" s="22" t="s">
        <v>105</v>
      </c>
      <c r="D89" s="23" t="n">
        <v>20</v>
      </c>
      <c r="E89" s="23" t="n">
        <v>15</v>
      </c>
      <c r="F89" s="23" t="n">
        <v>13</v>
      </c>
      <c r="G89" s="23" t="n">
        <v>8</v>
      </c>
      <c r="H89" s="23" t="n">
        <v>15</v>
      </c>
      <c r="I89" s="23" t="n">
        <v>15</v>
      </c>
      <c r="J89" s="23" t="n">
        <v>10</v>
      </c>
      <c r="K89" s="23" t="n">
        <v>13</v>
      </c>
      <c r="L89" s="23" t="n">
        <v>10</v>
      </c>
      <c r="M89" s="23" t="n">
        <v>9</v>
      </c>
      <c r="N89" s="23" t="n">
        <v>9</v>
      </c>
      <c r="O89" s="23" t="n">
        <v>16</v>
      </c>
      <c r="P89" s="24" t="n">
        <f aca="false">SUMPRODUCT(D89:O89,D$5:O$5)-D$5*(MIN(D89:I89)+MIN(J89:O89))</f>
        <v>17</v>
      </c>
      <c r="Q89" s="25" t="n">
        <f aca="false">P89/P$3</f>
        <v>0.68</v>
      </c>
      <c r="R89" s="5" t="n">
        <f aca="false">RANK(Q89,Q$6:Q$130)</f>
        <v>76</v>
      </c>
      <c r="S89" s="5"/>
      <c r="T89" s="21"/>
      <c r="U89" s="21"/>
    </row>
    <row r="90" s="26" customFormat="true" ht="12" hidden="false" customHeight="false" outlineLevel="0" collapsed="false">
      <c r="A90" s="28"/>
      <c r="B90" s="21" t="n">
        <v>94835</v>
      </c>
      <c r="C90" s="22" t="s">
        <v>106</v>
      </c>
      <c r="D90" s="23" t="n">
        <v>13</v>
      </c>
      <c r="E90" s="23" t="n">
        <v>6</v>
      </c>
      <c r="F90" s="23" t="n">
        <v>15</v>
      </c>
      <c r="G90" s="23" t="n">
        <v>4</v>
      </c>
      <c r="H90" s="23" t="n">
        <v>5</v>
      </c>
      <c r="I90" s="23" t="n">
        <v>10</v>
      </c>
      <c r="J90" s="23" t="n">
        <v>12</v>
      </c>
      <c r="K90" s="23" t="n">
        <v>16</v>
      </c>
      <c r="L90" s="23" t="n">
        <v>15</v>
      </c>
      <c r="M90" s="23" t="n">
        <v>20</v>
      </c>
      <c r="N90" s="23" t="n">
        <v>14</v>
      </c>
      <c r="O90" s="23" t="n">
        <v>0</v>
      </c>
      <c r="P90" s="24" t="n">
        <f aca="false">SUMPRODUCT(D90:O90,D$5:O$5)-D$5*(MIN(D90:I90)+MIN(J90:O90))</f>
        <v>15.75</v>
      </c>
      <c r="Q90" s="25" t="n">
        <f aca="false">P90/P$3</f>
        <v>0.63</v>
      </c>
      <c r="R90" s="5" t="n">
        <f aca="false">RANK(Q90,Q$6:Q$130)</f>
        <v>96</v>
      </c>
      <c r="S90" s="5"/>
      <c r="T90" s="21"/>
      <c r="U90" s="21"/>
    </row>
    <row r="91" s="26" customFormat="true" ht="12" hidden="false" customHeight="false" outlineLevel="0" collapsed="false">
      <c r="A91" s="28"/>
      <c r="B91" s="21" t="n">
        <v>94835</v>
      </c>
      <c r="C91" s="22" t="s">
        <v>107</v>
      </c>
      <c r="D91" s="23" t="n">
        <v>20</v>
      </c>
      <c r="E91" s="23" t="n">
        <v>20</v>
      </c>
      <c r="F91" s="23" t="n">
        <v>20</v>
      </c>
      <c r="G91" s="23" t="n">
        <v>20</v>
      </c>
      <c r="H91" s="23" t="n">
        <v>15</v>
      </c>
      <c r="I91" s="23" t="n">
        <v>15</v>
      </c>
      <c r="J91" s="23" t="n">
        <v>17</v>
      </c>
      <c r="K91" s="23" t="n">
        <v>19</v>
      </c>
      <c r="L91" s="23" t="n">
        <v>11</v>
      </c>
      <c r="M91" s="23" t="n">
        <v>12</v>
      </c>
      <c r="N91" s="23" t="n">
        <v>13</v>
      </c>
      <c r="O91" s="23" t="n">
        <v>14</v>
      </c>
      <c r="P91" s="24" t="n">
        <f aca="false">SUMPRODUCT(D91:O91,D$5:O$5)-D$5*(MIN(D91:I91)+MIN(J91:O91))</f>
        <v>21.25</v>
      </c>
      <c r="Q91" s="25" t="n">
        <f aca="false">P91/P$3</f>
        <v>0.85</v>
      </c>
      <c r="R91" s="5" t="n">
        <f aca="false">RANK(Q91,Q$6:Q$130)</f>
        <v>26</v>
      </c>
      <c r="S91" s="5"/>
      <c r="T91" s="21"/>
      <c r="U91" s="21"/>
    </row>
    <row r="92" s="26" customFormat="true" ht="12" hidden="false" customHeight="false" outlineLevel="0" collapsed="false">
      <c r="A92" s="28"/>
      <c r="B92" s="21" t="n">
        <v>94835</v>
      </c>
      <c r="C92" s="22" t="s">
        <v>108</v>
      </c>
      <c r="D92" s="23" t="n">
        <v>20</v>
      </c>
      <c r="E92" s="23" t="n">
        <v>10</v>
      </c>
      <c r="F92" s="23" t="n">
        <v>11</v>
      </c>
      <c r="G92" s="23" t="n">
        <v>8</v>
      </c>
      <c r="H92" s="23" t="n">
        <v>2</v>
      </c>
      <c r="I92" s="23" t="n">
        <v>15</v>
      </c>
      <c r="J92" s="23" t="n">
        <v>7</v>
      </c>
      <c r="K92" s="23" t="n">
        <v>14</v>
      </c>
      <c r="L92" s="23" t="n">
        <v>9</v>
      </c>
      <c r="M92" s="23" t="n">
        <v>9</v>
      </c>
      <c r="N92" s="23" t="n">
        <v>11</v>
      </c>
      <c r="O92" s="23" t="n">
        <v>16</v>
      </c>
      <c r="P92" s="24" t="n">
        <f aca="false">SUMPRODUCT(D92:O92,D$5:O$5)-D$5*(MIN(D92:I92)+MIN(J92:O92))</f>
        <v>15.375</v>
      </c>
      <c r="Q92" s="25" t="n">
        <f aca="false">P92/P$3</f>
        <v>0.615</v>
      </c>
      <c r="R92" s="5" t="n">
        <f aca="false">RANK(Q92,Q$6:Q$130)</f>
        <v>99</v>
      </c>
      <c r="S92" s="5"/>
      <c r="T92" s="21"/>
      <c r="U92" s="21"/>
    </row>
    <row r="93" s="26" customFormat="true" ht="12" hidden="false" customHeight="false" outlineLevel="0" collapsed="false">
      <c r="A93" s="28"/>
      <c r="B93" s="21" t="n">
        <v>94835</v>
      </c>
      <c r="C93" s="22" t="s">
        <v>109</v>
      </c>
      <c r="D93" s="23" t="n">
        <v>0</v>
      </c>
      <c r="E93" s="23" t="n">
        <v>16</v>
      </c>
      <c r="F93" s="23" t="n">
        <v>17</v>
      </c>
      <c r="G93" s="23" t="n">
        <v>10</v>
      </c>
      <c r="H93" s="23" t="n">
        <v>12</v>
      </c>
      <c r="I93" s="23" t="n">
        <v>14</v>
      </c>
      <c r="J93" s="23" t="n">
        <v>9</v>
      </c>
      <c r="K93" s="23" t="n">
        <v>9</v>
      </c>
      <c r="L93" s="23" t="n">
        <v>14</v>
      </c>
      <c r="M93" s="23" t="n">
        <v>11</v>
      </c>
      <c r="N93" s="23" t="n">
        <v>10</v>
      </c>
      <c r="O93" s="23" t="n">
        <v>5</v>
      </c>
      <c r="P93" s="24" t="n">
        <f aca="false">SUMPRODUCT(D93:O93,D$5:O$5)-D$5*(MIN(D93:I93)+MIN(J93:O93))</f>
        <v>15.25</v>
      </c>
      <c r="Q93" s="25" t="n">
        <f aca="false">P93/P$3</f>
        <v>0.61</v>
      </c>
      <c r="R93" s="5" t="n">
        <f aca="false">RANK(Q93,Q$6:Q$130)</f>
        <v>100</v>
      </c>
      <c r="S93" s="5"/>
      <c r="T93" s="21"/>
      <c r="U93" s="21"/>
    </row>
    <row r="94" s="26" customFormat="true" ht="12" hidden="false" customHeight="false" outlineLevel="0" collapsed="false">
      <c r="A94" s="28"/>
      <c r="B94" s="21" t="n">
        <v>94835</v>
      </c>
      <c r="C94" s="22" t="s">
        <v>110</v>
      </c>
      <c r="D94" s="23" t="n">
        <v>20</v>
      </c>
      <c r="E94" s="23" t="n">
        <v>12</v>
      </c>
      <c r="F94" s="23" t="n">
        <v>16</v>
      </c>
      <c r="G94" s="23" t="n">
        <v>10</v>
      </c>
      <c r="H94" s="23" t="n">
        <v>4</v>
      </c>
      <c r="I94" s="23" t="n">
        <v>10</v>
      </c>
      <c r="J94" s="23" t="n">
        <v>5</v>
      </c>
      <c r="K94" s="23" t="n">
        <v>18</v>
      </c>
      <c r="L94" s="23" t="n">
        <v>9</v>
      </c>
      <c r="M94" s="23" t="n">
        <v>15</v>
      </c>
      <c r="N94" s="23" t="n">
        <v>14</v>
      </c>
      <c r="O94" s="23" t="n">
        <v>6</v>
      </c>
      <c r="P94" s="24" t="n">
        <f aca="false">SUMPRODUCT(D94:O94,D$5:O$5)-D$5*(MIN(D94:I94)+MIN(J94:O94))</f>
        <v>16.25</v>
      </c>
      <c r="Q94" s="25" t="n">
        <f aca="false">P94/P$3</f>
        <v>0.65</v>
      </c>
      <c r="R94" s="5" t="n">
        <f aca="false">RANK(Q94,Q$6:Q$130)</f>
        <v>88</v>
      </c>
      <c r="S94" s="5"/>
      <c r="T94" s="21"/>
      <c r="U94" s="21"/>
    </row>
    <row r="95" s="26" customFormat="true" ht="12" hidden="false" customHeight="false" outlineLevel="0" collapsed="false">
      <c r="A95" s="28"/>
      <c r="B95" s="21" t="n">
        <v>94835</v>
      </c>
      <c r="C95" s="22" t="s">
        <v>111</v>
      </c>
      <c r="D95" s="23" t="n">
        <v>20</v>
      </c>
      <c r="E95" s="23" t="n">
        <v>13</v>
      </c>
      <c r="F95" s="23" t="n">
        <v>7</v>
      </c>
      <c r="G95" s="23" t="n">
        <v>12</v>
      </c>
      <c r="H95" s="23" t="n">
        <v>9</v>
      </c>
      <c r="I95" s="23" t="n">
        <v>15</v>
      </c>
      <c r="J95" s="23" t="n">
        <v>9</v>
      </c>
      <c r="K95" s="23" t="n">
        <v>18</v>
      </c>
      <c r="L95" s="23" t="n">
        <v>17</v>
      </c>
      <c r="M95" s="23" t="n">
        <v>5</v>
      </c>
      <c r="N95" s="23" t="n">
        <v>11</v>
      </c>
      <c r="O95" s="23" t="n">
        <v>11</v>
      </c>
      <c r="P95" s="24" t="n">
        <f aca="false">SUMPRODUCT(D95:O95,D$5:O$5)-D$5*(MIN(D95:I95)+MIN(J95:O95))</f>
        <v>16.875</v>
      </c>
      <c r="Q95" s="25" t="n">
        <f aca="false">P95/P$3</f>
        <v>0.675</v>
      </c>
      <c r="R95" s="5" t="n">
        <f aca="false">RANK(Q95,Q$6:Q$130)</f>
        <v>82</v>
      </c>
      <c r="S95" s="5"/>
      <c r="T95" s="21"/>
      <c r="U95" s="21"/>
    </row>
    <row r="96" s="26" customFormat="true" ht="12" hidden="false" customHeight="false" outlineLevel="0" collapsed="false">
      <c r="A96" s="28"/>
      <c r="B96" s="21" t="n">
        <v>94835</v>
      </c>
      <c r="C96" s="22" t="s">
        <v>112</v>
      </c>
      <c r="D96" s="23" t="n">
        <v>17</v>
      </c>
      <c r="E96" s="23" t="n">
        <v>4</v>
      </c>
      <c r="F96" s="23" t="n">
        <v>6</v>
      </c>
      <c r="G96" s="23" t="n">
        <v>4</v>
      </c>
      <c r="H96" s="23" t="n">
        <v>7</v>
      </c>
      <c r="I96" s="23" t="n">
        <v>8</v>
      </c>
      <c r="J96" s="23" t="n">
        <v>0</v>
      </c>
      <c r="K96" s="23" t="n">
        <v>13</v>
      </c>
      <c r="L96" s="23" t="n">
        <v>10</v>
      </c>
      <c r="M96" s="23" t="n">
        <v>0</v>
      </c>
      <c r="N96" s="23" t="n">
        <v>13</v>
      </c>
      <c r="O96" s="23" t="n">
        <v>8</v>
      </c>
      <c r="P96" s="24" t="n">
        <f aca="false">SUMPRODUCT(D96:O96,D$5:O$5)-D$5*(MIN(D96:I96)+MIN(J96:O96))</f>
        <v>10.75</v>
      </c>
      <c r="Q96" s="25" t="n">
        <f aca="false">P96/P$3</f>
        <v>0.43</v>
      </c>
      <c r="R96" s="5" t="n">
        <f aca="false">RANK(Q96,Q$6:Q$130)</f>
        <v>119</v>
      </c>
      <c r="S96" s="5"/>
      <c r="T96" s="21"/>
      <c r="U96" s="21"/>
    </row>
    <row r="97" s="26" customFormat="true" ht="12" hidden="false" customHeight="false" outlineLevel="0" collapsed="false">
      <c r="A97" s="28"/>
      <c r="B97" s="21" t="n">
        <v>94835</v>
      </c>
      <c r="C97" s="22" t="s">
        <v>113</v>
      </c>
      <c r="D97" s="23" t="n">
        <v>20</v>
      </c>
      <c r="E97" s="23" t="n">
        <v>8</v>
      </c>
      <c r="F97" s="23" t="n">
        <v>19</v>
      </c>
      <c r="G97" s="23" t="n">
        <v>14</v>
      </c>
      <c r="H97" s="23" t="n">
        <v>7</v>
      </c>
      <c r="I97" s="23" t="n">
        <v>15</v>
      </c>
      <c r="J97" s="23" t="n">
        <v>4</v>
      </c>
      <c r="K97" s="23" t="n">
        <v>17</v>
      </c>
      <c r="L97" s="23" t="n">
        <v>14</v>
      </c>
      <c r="M97" s="23" t="n">
        <v>14</v>
      </c>
      <c r="N97" s="23" t="n">
        <v>11</v>
      </c>
      <c r="O97" s="23" t="n">
        <v>12</v>
      </c>
      <c r="P97" s="24" t="n">
        <f aca="false">SUMPRODUCT(D97:O97,D$5:O$5)-D$5*(MIN(D97:I97)+MIN(J97:O97))</f>
        <v>18</v>
      </c>
      <c r="Q97" s="25" t="n">
        <f aca="false">P97/P$3</f>
        <v>0.72</v>
      </c>
      <c r="R97" s="5" t="n">
        <f aca="false">RANK(Q97,Q$6:Q$130)</f>
        <v>65</v>
      </c>
      <c r="S97" s="5"/>
      <c r="T97" s="21"/>
      <c r="U97" s="21"/>
    </row>
    <row r="98" s="26" customFormat="true" ht="12" hidden="false" customHeight="false" outlineLevel="0" collapsed="false">
      <c r="A98" s="28"/>
      <c r="B98" s="21" t="n">
        <v>94835</v>
      </c>
      <c r="C98" s="22" t="s">
        <v>114</v>
      </c>
      <c r="D98" s="23" t="n">
        <v>20</v>
      </c>
      <c r="E98" s="23" t="n">
        <v>17</v>
      </c>
      <c r="F98" s="23" t="n">
        <v>0</v>
      </c>
      <c r="G98" s="23" t="n">
        <v>18</v>
      </c>
      <c r="H98" s="23" t="n">
        <v>0</v>
      </c>
      <c r="I98" s="29" t="n">
        <v>3</v>
      </c>
      <c r="J98" s="23" t="n">
        <v>0</v>
      </c>
      <c r="K98" s="23" t="n">
        <v>13</v>
      </c>
      <c r="L98" s="23" t="n">
        <v>17</v>
      </c>
      <c r="M98" s="23" t="n">
        <v>0</v>
      </c>
      <c r="N98" s="23" t="n">
        <v>12</v>
      </c>
      <c r="O98" s="23" t="n">
        <v>13</v>
      </c>
      <c r="P98" s="24" t="n">
        <f aca="false">SUMPRODUCT(D98:O98,D$5:O$5)-D$5*(MIN(D98:I98)+MIN(J98:O98))</f>
        <v>14.125</v>
      </c>
      <c r="Q98" s="25" t="n">
        <f aca="false">P98/P$3</f>
        <v>0.565</v>
      </c>
      <c r="R98" s="5" t="n">
        <f aca="false">RANK(Q98,Q$6:Q$130)</f>
        <v>104</v>
      </c>
      <c r="S98" s="5"/>
      <c r="T98" s="21"/>
      <c r="U98" s="21"/>
    </row>
    <row r="99" s="26" customFormat="true" ht="12" hidden="false" customHeight="false" outlineLevel="0" collapsed="false">
      <c r="A99" s="28"/>
      <c r="B99" s="21" t="n">
        <v>94835</v>
      </c>
      <c r="C99" s="22" t="s">
        <v>115</v>
      </c>
      <c r="D99" s="23" t="n">
        <v>15</v>
      </c>
      <c r="E99" s="23" t="n">
        <v>8</v>
      </c>
      <c r="F99" s="23" t="n">
        <v>15</v>
      </c>
      <c r="G99" s="23" t="n">
        <v>10</v>
      </c>
      <c r="H99" s="23" t="n">
        <v>0</v>
      </c>
      <c r="I99" s="23" t="n">
        <v>13</v>
      </c>
      <c r="J99" s="23" t="n">
        <v>6</v>
      </c>
      <c r="K99" s="23" t="n">
        <v>9</v>
      </c>
      <c r="L99" s="23" t="n">
        <v>10</v>
      </c>
      <c r="M99" s="23" t="n">
        <v>8</v>
      </c>
      <c r="N99" s="23" t="n">
        <v>11</v>
      </c>
      <c r="O99" s="23" t="n">
        <v>3</v>
      </c>
      <c r="P99" s="24" t="n">
        <f aca="false">SUMPRODUCT(D99:O99,D$5:O$5)-D$5*(MIN(D99:I99)+MIN(J99:O99))</f>
        <v>13.125</v>
      </c>
      <c r="Q99" s="25" t="n">
        <f aca="false">P99/P$3</f>
        <v>0.525</v>
      </c>
      <c r="R99" s="5" t="n">
        <f aca="false">RANK(Q99,Q$6:Q$130)</f>
        <v>110</v>
      </c>
      <c r="S99" s="5"/>
      <c r="T99" s="21"/>
      <c r="U99" s="21"/>
    </row>
    <row r="100" s="26" customFormat="true" ht="12" hidden="false" customHeight="false" outlineLevel="0" collapsed="false">
      <c r="A100" s="28"/>
      <c r="B100" s="21" t="n">
        <v>94835</v>
      </c>
      <c r="C100" s="22" t="s">
        <v>116</v>
      </c>
      <c r="D100" s="23" t="n">
        <v>20</v>
      </c>
      <c r="E100" s="23" t="n">
        <v>20</v>
      </c>
      <c r="F100" s="23" t="n">
        <v>20</v>
      </c>
      <c r="G100" s="23" t="n">
        <v>16</v>
      </c>
      <c r="H100" s="23" t="n">
        <v>13</v>
      </c>
      <c r="I100" s="23" t="n">
        <v>13</v>
      </c>
      <c r="J100" s="23" t="n">
        <v>16</v>
      </c>
      <c r="K100" s="23" t="n">
        <v>19</v>
      </c>
      <c r="L100" s="23" t="n">
        <v>18</v>
      </c>
      <c r="M100" s="23" t="n">
        <v>16</v>
      </c>
      <c r="N100" s="23" t="n">
        <v>17</v>
      </c>
      <c r="O100" s="23" t="n">
        <v>17</v>
      </c>
      <c r="P100" s="24" t="n">
        <f aca="false">SUMPRODUCT(D100:O100,D$5:O$5)-D$5*(MIN(D100:I100)+MIN(J100:O100))</f>
        <v>22</v>
      </c>
      <c r="Q100" s="25" t="n">
        <f aca="false">P100/P$3</f>
        <v>0.88</v>
      </c>
      <c r="R100" s="5" t="n">
        <f aca="false">RANK(Q100,Q$6:Q$130)</f>
        <v>16</v>
      </c>
      <c r="S100" s="5"/>
      <c r="T100" s="21"/>
      <c r="U100" s="21"/>
    </row>
    <row r="101" s="26" customFormat="true" ht="12" hidden="false" customHeight="false" outlineLevel="0" collapsed="false">
      <c r="A101" s="28"/>
      <c r="B101" s="21" t="n">
        <v>94835</v>
      </c>
      <c r="C101" s="22" t="s">
        <v>117</v>
      </c>
      <c r="D101" s="23" t="n">
        <v>20</v>
      </c>
      <c r="E101" s="23" t="n">
        <v>8</v>
      </c>
      <c r="F101" s="23" t="n">
        <v>0</v>
      </c>
      <c r="G101" s="23" t="n">
        <v>2</v>
      </c>
      <c r="H101" s="23" t="n">
        <v>11</v>
      </c>
      <c r="I101" s="23" t="n">
        <v>13</v>
      </c>
      <c r="J101" s="23" t="n">
        <v>4</v>
      </c>
      <c r="K101" s="23" t="n">
        <v>16</v>
      </c>
      <c r="L101" s="23" t="n">
        <v>0</v>
      </c>
      <c r="M101" s="23" t="n">
        <v>15</v>
      </c>
      <c r="N101" s="23" t="n">
        <v>9</v>
      </c>
      <c r="O101" s="23" t="n">
        <v>0</v>
      </c>
      <c r="P101" s="24" t="n">
        <f aca="false">SUMPRODUCT(D101:O101,D$5:O$5)-D$5*(MIN(D101:I101)+MIN(J101:O101))</f>
        <v>12.25</v>
      </c>
      <c r="Q101" s="25" t="n">
        <f aca="false">P101/P$3</f>
        <v>0.49</v>
      </c>
      <c r="R101" s="5" t="n">
        <f aca="false">RANK(Q101,Q$6:Q$130)</f>
        <v>114</v>
      </c>
      <c r="S101" s="5"/>
      <c r="T101" s="21"/>
      <c r="U101" s="21"/>
    </row>
    <row r="102" s="26" customFormat="true" ht="12" hidden="false" customHeight="false" outlineLevel="0" collapsed="false">
      <c r="A102" s="28"/>
      <c r="B102" s="21" t="n">
        <v>94835</v>
      </c>
      <c r="C102" s="22" t="s">
        <v>118</v>
      </c>
      <c r="D102" s="23" t="n">
        <v>20</v>
      </c>
      <c r="E102" s="23" t="n">
        <v>14</v>
      </c>
      <c r="F102" s="23" t="n">
        <v>8</v>
      </c>
      <c r="G102" s="23" t="n">
        <v>2</v>
      </c>
      <c r="H102" s="23" t="n">
        <v>14</v>
      </c>
      <c r="I102" s="23" t="n">
        <v>0</v>
      </c>
      <c r="J102" s="23" t="n">
        <v>8</v>
      </c>
      <c r="K102" s="23" t="n">
        <v>9</v>
      </c>
      <c r="L102" s="23" t="n">
        <v>10</v>
      </c>
      <c r="M102" s="23" t="n">
        <v>15</v>
      </c>
      <c r="N102" s="23" t="n">
        <v>11</v>
      </c>
      <c r="O102" s="23" t="n">
        <v>0</v>
      </c>
      <c r="P102" s="24" t="n">
        <f aca="false">SUMPRODUCT(D102:O102,D$5:O$5)-D$5*(MIN(D102:I102)+MIN(J102:O102))</f>
        <v>13.875</v>
      </c>
      <c r="Q102" s="25" t="n">
        <f aca="false">P102/P$3</f>
        <v>0.555</v>
      </c>
      <c r="R102" s="5" t="n">
        <f aca="false">RANK(Q102,Q$6:Q$130)</f>
        <v>107</v>
      </c>
      <c r="S102" s="5"/>
      <c r="T102" s="21"/>
      <c r="U102" s="21"/>
    </row>
    <row r="103" s="26" customFormat="true" ht="12" hidden="false" customHeight="false" outlineLevel="0" collapsed="false">
      <c r="A103" s="28"/>
      <c r="B103" s="21" t="n">
        <v>94835</v>
      </c>
      <c r="C103" s="22" t="s">
        <v>119</v>
      </c>
      <c r="D103" s="23" t="n">
        <v>0</v>
      </c>
      <c r="E103" s="23" t="n">
        <v>12</v>
      </c>
      <c r="F103" s="23" t="n">
        <v>10</v>
      </c>
      <c r="G103" s="23" t="n">
        <v>19</v>
      </c>
      <c r="H103" s="23" t="n">
        <v>10</v>
      </c>
      <c r="I103" s="23" t="n">
        <v>8</v>
      </c>
      <c r="J103" s="23" t="n">
        <v>12</v>
      </c>
      <c r="K103" s="23" t="n">
        <v>15</v>
      </c>
      <c r="L103" s="23" t="n">
        <v>17</v>
      </c>
      <c r="M103" s="23" t="n">
        <v>14</v>
      </c>
      <c r="N103" s="23" t="n">
        <v>13</v>
      </c>
      <c r="O103" s="23" t="n">
        <v>17</v>
      </c>
      <c r="P103" s="24" t="n">
        <f aca="false">SUMPRODUCT(D103:O103,D$5:O$5)-D$5*(MIN(D103:I103)+MIN(J103:O103))</f>
        <v>16.875</v>
      </c>
      <c r="Q103" s="25" t="n">
        <f aca="false">P103/P$3</f>
        <v>0.675</v>
      </c>
      <c r="R103" s="5" t="n">
        <f aca="false">RANK(Q103,Q$6:Q$130)</f>
        <v>82</v>
      </c>
      <c r="S103" s="5"/>
      <c r="T103" s="21"/>
      <c r="U103" s="21"/>
    </row>
    <row r="104" s="26" customFormat="true" ht="12" hidden="false" customHeight="false" outlineLevel="0" collapsed="false">
      <c r="A104" s="28"/>
      <c r="B104" s="21" t="n">
        <v>94835</v>
      </c>
      <c r="C104" s="22" t="s">
        <v>120</v>
      </c>
      <c r="D104" s="23" t="n">
        <v>20</v>
      </c>
      <c r="E104" s="23" t="n">
        <v>16</v>
      </c>
      <c r="F104" s="23" t="n">
        <v>17</v>
      </c>
      <c r="G104" s="23" t="n">
        <v>12</v>
      </c>
      <c r="H104" s="23" t="n">
        <v>20</v>
      </c>
      <c r="I104" s="23" t="n">
        <v>19</v>
      </c>
      <c r="J104" s="23" t="n">
        <v>13</v>
      </c>
      <c r="K104" s="23" t="n">
        <v>19</v>
      </c>
      <c r="L104" s="23" t="n">
        <v>17</v>
      </c>
      <c r="M104" s="23" t="n">
        <v>16</v>
      </c>
      <c r="N104" s="23" t="n">
        <v>17</v>
      </c>
      <c r="O104" s="23" t="n">
        <v>19</v>
      </c>
      <c r="P104" s="24" t="n">
        <f aca="false">SUMPRODUCT(D104:O104,D$5:O$5)-D$5*(MIN(D104:I104)+MIN(J104:O104))</f>
        <v>22.5</v>
      </c>
      <c r="Q104" s="25" t="n">
        <f aca="false">P104/P$3</f>
        <v>0.9</v>
      </c>
      <c r="R104" s="5" t="n">
        <f aca="false">RANK(Q104,Q$6:Q$130)</f>
        <v>11</v>
      </c>
      <c r="S104" s="5"/>
      <c r="T104" s="21"/>
      <c r="U104" s="21"/>
    </row>
    <row r="105" s="26" customFormat="true" ht="12" hidden="false" customHeight="false" outlineLevel="0" collapsed="false">
      <c r="A105" s="28"/>
      <c r="B105" s="21" t="n">
        <v>94835</v>
      </c>
      <c r="C105" s="22" t="s">
        <v>121</v>
      </c>
      <c r="D105" s="23" t="n">
        <v>20</v>
      </c>
      <c r="E105" s="23" t="n">
        <v>10</v>
      </c>
      <c r="F105" s="23" t="n">
        <v>7</v>
      </c>
      <c r="G105" s="23" t="n">
        <v>6</v>
      </c>
      <c r="H105" s="23" t="n">
        <v>15</v>
      </c>
      <c r="I105" s="23" t="n">
        <v>10</v>
      </c>
      <c r="J105" s="23" t="n">
        <v>17</v>
      </c>
      <c r="K105" s="23" t="n">
        <v>11</v>
      </c>
      <c r="L105" s="23" t="n">
        <v>11</v>
      </c>
      <c r="M105" s="23" t="n">
        <v>12</v>
      </c>
      <c r="N105" s="23" t="n">
        <v>17</v>
      </c>
      <c r="O105" s="23" t="n">
        <v>6</v>
      </c>
      <c r="P105" s="24" t="n">
        <f aca="false">SUMPRODUCT(D105:O105,D$5:O$5)-D$5*(MIN(D105:I105)+MIN(J105:O105))</f>
        <v>16.25</v>
      </c>
      <c r="Q105" s="25" t="n">
        <f aca="false">P105/P$3</f>
        <v>0.65</v>
      </c>
      <c r="R105" s="5" t="n">
        <f aca="false">RANK(Q105,Q$6:Q$130)</f>
        <v>88</v>
      </c>
      <c r="S105" s="5"/>
      <c r="T105" s="21"/>
      <c r="U105" s="21"/>
    </row>
    <row r="106" s="26" customFormat="true" ht="12" hidden="false" customHeight="false" outlineLevel="0" collapsed="false">
      <c r="A106" s="28"/>
      <c r="B106" s="21" t="n">
        <v>94835</v>
      </c>
      <c r="C106" s="22" t="s">
        <v>122</v>
      </c>
      <c r="D106" s="23" t="n">
        <v>20</v>
      </c>
      <c r="E106" s="23" t="n">
        <v>20</v>
      </c>
      <c r="F106" s="23" t="n">
        <v>15</v>
      </c>
      <c r="G106" s="23" t="n">
        <v>16</v>
      </c>
      <c r="H106" s="23" t="n">
        <v>15</v>
      </c>
      <c r="I106" s="23" t="n">
        <v>15</v>
      </c>
      <c r="J106" s="23" t="n">
        <v>13</v>
      </c>
      <c r="K106" s="23" t="n">
        <v>19</v>
      </c>
      <c r="L106" s="23" t="n">
        <v>20</v>
      </c>
      <c r="M106" s="23" t="n">
        <v>11</v>
      </c>
      <c r="N106" s="23" t="n">
        <v>17</v>
      </c>
      <c r="O106" s="23" t="n">
        <v>12</v>
      </c>
      <c r="P106" s="24" t="n">
        <f aca="false">SUMPRODUCT(D106:O106,D$5:O$5)-D$5*(MIN(D106:I106)+MIN(J106:O106))</f>
        <v>20.875</v>
      </c>
      <c r="Q106" s="25" t="n">
        <f aca="false">P106/P$3</f>
        <v>0.835</v>
      </c>
      <c r="R106" s="5" t="n">
        <f aca="false">RANK(Q106,Q$6:Q$130)</f>
        <v>31</v>
      </c>
      <c r="S106" s="5"/>
      <c r="T106" s="21"/>
      <c r="U106" s="21"/>
    </row>
    <row r="107" s="26" customFormat="true" ht="12" hidden="false" customHeight="false" outlineLevel="0" collapsed="false">
      <c r="A107" s="28"/>
      <c r="B107" s="21" t="n">
        <v>94835</v>
      </c>
      <c r="C107" s="22" t="s">
        <v>123</v>
      </c>
      <c r="D107" s="23" t="n">
        <v>14</v>
      </c>
      <c r="E107" s="23" t="n">
        <v>13</v>
      </c>
      <c r="F107" s="23" t="n">
        <v>17</v>
      </c>
      <c r="G107" s="23" t="n">
        <v>2</v>
      </c>
      <c r="H107" s="23" t="n">
        <v>7</v>
      </c>
      <c r="I107" s="23" t="n">
        <v>13</v>
      </c>
      <c r="J107" s="23" t="n">
        <v>14</v>
      </c>
      <c r="K107" s="23" t="n">
        <v>12</v>
      </c>
      <c r="L107" s="23" t="n">
        <v>14</v>
      </c>
      <c r="M107" s="23" t="n">
        <v>12</v>
      </c>
      <c r="N107" s="23" t="n">
        <v>12</v>
      </c>
      <c r="O107" s="23" t="n">
        <v>20</v>
      </c>
      <c r="P107" s="24" t="n">
        <f aca="false">SUMPRODUCT(D107:O107,D$5:O$5)-D$5*(MIN(D107:I107)+MIN(J107:O107))</f>
        <v>17</v>
      </c>
      <c r="Q107" s="25" t="n">
        <f aca="false">P107/P$3</f>
        <v>0.68</v>
      </c>
      <c r="R107" s="5" t="n">
        <f aca="false">RANK(Q107,Q$6:Q$130)</f>
        <v>76</v>
      </c>
      <c r="S107" s="5"/>
      <c r="T107" s="21"/>
      <c r="U107" s="21"/>
    </row>
    <row r="108" s="26" customFormat="true" ht="12" hidden="false" customHeight="false" outlineLevel="0" collapsed="false">
      <c r="A108" s="28"/>
      <c r="B108" s="21" t="n">
        <v>94835</v>
      </c>
      <c r="C108" s="22" t="s">
        <v>124</v>
      </c>
      <c r="D108" s="23" t="n">
        <v>20</v>
      </c>
      <c r="E108" s="23" t="n">
        <v>20</v>
      </c>
      <c r="F108" s="23" t="n">
        <v>15</v>
      </c>
      <c r="G108" s="23" t="n">
        <v>16</v>
      </c>
      <c r="H108" s="23" t="n">
        <v>12</v>
      </c>
      <c r="I108" s="23" t="n">
        <v>9</v>
      </c>
      <c r="J108" s="23" t="n">
        <v>12</v>
      </c>
      <c r="K108" s="23" t="n">
        <v>19</v>
      </c>
      <c r="L108" s="23" t="n">
        <v>18</v>
      </c>
      <c r="M108" s="23" t="n">
        <v>14</v>
      </c>
      <c r="N108" s="23" t="n">
        <v>12</v>
      </c>
      <c r="O108" s="23" t="n">
        <v>20</v>
      </c>
      <c r="P108" s="24" t="n">
        <f aca="false">SUMPRODUCT(D108:O108,D$5:O$5)-D$5*(MIN(D108:I108)+MIN(J108:O108))</f>
        <v>20.75</v>
      </c>
      <c r="Q108" s="25" t="n">
        <f aca="false">P108/P$3</f>
        <v>0.83</v>
      </c>
      <c r="R108" s="5" t="n">
        <f aca="false">RANK(Q108,Q$6:Q$130)</f>
        <v>33</v>
      </c>
      <c r="S108" s="5"/>
      <c r="T108" s="21"/>
      <c r="U108" s="21"/>
    </row>
    <row r="109" s="26" customFormat="true" ht="12" hidden="false" customHeight="false" outlineLevel="0" collapsed="false">
      <c r="A109" s="28"/>
      <c r="B109" s="21" t="n">
        <v>94835</v>
      </c>
      <c r="C109" s="22" t="s">
        <v>125</v>
      </c>
      <c r="D109" s="23" t="n">
        <v>20</v>
      </c>
      <c r="E109" s="23" t="n">
        <v>18</v>
      </c>
      <c r="F109" s="23" t="n">
        <v>16</v>
      </c>
      <c r="G109" s="23" t="n">
        <v>10</v>
      </c>
      <c r="H109" s="23" t="n">
        <v>12</v>
      </c>
      <c r="I109" s="23" t="n">
        <v>15</v>
      </c>
      <c r="J109" s="23" t="n">
        <v>16</v>
      </c>
      <c r="K109" s="23" t="n">
        <v>18</v>
      </c>
      <c r="L109" s="23" t="n">
        <v>16</v>
      </c>
      <c r="M109" s="23" t="n">
        <v>15</v>
      </c>
      <c r="N109" s="23" t="n">
        <v>14</v>
      </c>
      <c r="O109" s="23" t="n">
        <v>3</v>
      </c>
      <c r="P109" s="24" t="n">
        <f aca="false">SUMPRODUCT(D109:O109,D$5:O$5)-D$5*(MIN(D109:I109)+MIN(J109:O109))</f>
        <v>20</v>
      </c>
      <c r="Q109" s="25" t="n">
        <f aca="false">P109/P$3</f>
        <v>0.8</v>
      </c>
      <c r="R109" s="5" t="n">
        <f aca="false">RANK(Q109,Q$6:Q$130)</f>
        <v>43</v>
      </c>
      <c r="S109" s="5"/>
      <c r="T109" s="21"/>
      <c r="U109" s="21"/>
    </row>
    <row r="110" s="26" customFormat="true" ht="12" hidden="false" customHeight="false" outlineLevel="0" collapsed="false">
      <c r="A110" s="28"/>
      <c r="B110" s="21" t="n">
        <v>94835</v>
      </c>
      <c r="C110" s="22" t="s">
        <v>126</v>
      </c>
      <c r="D110" s="23" t="n">
        <v>20</v>
      </c>
      <c r="E110" s="23" t="n">
        <v>17</v>
      </c>
      <c r="F110" s="23" t="n">
        <v>17</v>
      </c>
      <c r="G110" s="23" t="n">
        <v>18</v>
      </c>
      <c r="H110" s="23" t="n">
        <v>16</v>
      </c>
      <c r="I110" s="23" t="n">
        <v>13</v>
      </c>
      <c r="J110" s="23" t="n">
        <v>12</v>
      </c>
      <c r="K110" s="23" t="n">
        <v>17</v>
      </c>
      <c r="L110" s="23" t="n">
        <v>18</v>
      </c>
      <c r="M110" s="23" t="n">
        <v>8</v>
      </c>
      <c r="N110" s="23" t="n">
        <v>17</v>
      </c>
      <c r="O110" s="23" t="n">
        <v>11</v>
      </c>
      <c r="P110" s="24" t="n">
        <f aca="false">SUMPRODUCT(D110:O110,D$5:O$5)-D$5*(MIN(D110:I110)+MIN(J110:O110))</f>
        <v>20.375</v>
      </c>
      <c r="Q110" s="25" t="n">
        <f aca="false">P110/P$3</f>
        <v>0.815</v>
      </c>
      <c r="R110" s="5" t="n">
        <f aca="false">RANK(Q110,Q$6:Q$130)</f>
        <v>39</v>
      </c>
      <c r="S110" s="5"/>
      <c r="T110" s="21"/>
      <c r="U110" s="21"/>
    </row>
    <row r="111" s="26" customFormat="true" ht="12" hidden="false" customHeight="false" outlineLevel="0" collapsed="false">
      <c r="A111" s="28"/>
      <c r="B111" s="21" t="n">
        <v>94835</v>
      </c>
      <c r="C111" s="22" t="s">
        <v>127</v>
      </c>
      <c r="D111" s="23" t="n">
        <v>20</v>
      </c>
      <c r="E111" s="23" t="n">
        <v>14</v>
      </c>
      <c r="F111" s="23" t="n">
        <v>19</v>
      </c>
      <c r="G111" s="23" t="n">
        <v>18</v>
      </c>
      <c r="H111" s="23" t="n">
        <v>18</v>
      </c>
      <c r="I111" s="23" t="n">
        <v>15</v>
      </c>
      <c r="J111" s="23" t="n">
        <v>14</v>
      </c>
      <c r="K111" s="23" t="n">
        <v>15</v>
      </c>
      <c r="L111" s="23" t="n">
        <v>20</v>
      </c>
      <c r="M111" s="23" t="n">
        <v>20</v>
      </c>
      <c r="N111" s="23" t="n">
        <v>20</v>
      </c>
      <c r="O111" s="23" t="n">
        <v>20</v>
      </c>
      <c r="P111" s="24" t="n">
        <f aca="false">SUMPRODUCT(D111:O111,D$5:O$5)-D$5*(MIN(D111:I111)+MIN(J111:O111))</f>
        <v>23.125</v>
      </c>
      <c r="Q111" s="25" t="n">
        <f aca="false">P111/P$3</f>
        <v>0.925</v>
      </c>
      <c r="R111" s="5" t="n">
        <f aca="false">RANK(Q111,Q$6:Q$130)</f>
        <v>5</v>
      </c>
      <c r="S111" s="5"/>
      <c r="T111" s="21"/>
      <c r="U111" s="21"/>
    </row>
    <row r="112" s="26" customFormat="true" ht="12" hidden="false" customHeight="false" outlineLevel="0" collapsed="false">
      <c r="A112" s="28"/>
      <c r="B112" s="21" t="n">
        <v>94835</v>
      </c>
      <c r="C112" s="22" t="s">
        <v>128</v>
      </c>
      <c r="D112" s="23" t="n">
        <v>20</v>
      </c>
      <c r="E112" s="23" t="n">
        <v>17</v>
      </c>
      <c r="F112" s="23" t="n">
        <v>9</v>
      </c>
      <c r="G112" s="23" t="n">
        <v>2</v>
      </c>
      <c r="H112" s="23" t="n">
        <v>0</v>
      </c>
      <c r="I112" s="23" t="n">
        <v>20</v>
      </c>
      <c r="J112" s="23" t="n">
        <v>11</v>
      </c>
      <c r="K112" s="23" t="n">
        <v>19</v>
      </c>
      <c r="L112" s="23" t="n">
        <v>13</v>
      </c>
      <c r="M112" s="23" t="n">
        <v>10</v>
      </c>
      <c r="N112" s="23" t="n">
        <v>15</v>
      </c>
      <c r="O112" s="23" t="n">
        <v>14</v>
      </c>
      <c r="P112" s="24" t="n">
        <f aca="false">SUMPRODUCT(D112:O112,D$5:O$5)-D$5*(MIN(D112:I112)+MIN(J112:O112))</f>
        <v>17.5</v>
      </c>
      <c r="Q112" s="25" t="n">
        <f aca="false">P112/P$3</f>
        <v>0.7</v>
      </c>
      <c r="R112" s="5" t="n">
        <f aca="false">RANK(Q112,Q$6:Q$130)</f>
        <v>70</v>
      </c>
      <c r="S112" s="5"/>
      <c r="T112" s="21"/>
      <c r="U112" s="21"/>
    </row>
    <row r="113" s="26" customFormat="true" ht="12" hidden="false" customHeight="false" outlineLevel="0" collapsed="false">
      <c r="A113" s="28"/>
      <c r="B113" s="21" t="n">
        <v>94835</v>
      </c>
      <c r="C113" s="22" t="s">
        <v>129</v>
      </c>
      <c r="D113" s="23" t="n">
        <v>0</v>
      </c>
      <c r="E113" s="23" t="n">
        <v>2</v>
      </c>
      <c r="F113" s="23" t="n">
        <v>16</v>
      </c>
      <c r="G113" s="23" t="n">
        <v>0</v>
      </c>
      <c r="H113" s="23" t="n">
        <v>0</v>
      </c>
      <c r="I113" s="23" t="n">
        <v>5</v>
      </c>
      <c r="J113" s="23" t="n">
        <v>0</v>
      </c>
      <c r="K113" s="23" t="n">
        <v>9</v>
      </c>
      <c r="L113" s="23" t="n">
        <v>7</v>
      </c>
      <c r="M113" s="23" t="n">
        <v>16</v>
      </c>
      <c r="N113" s="23" t="n">
        <v>9</v>
      </c>
      <c r="O113" s="23" t="n">
        <v>0</v>
      </c>
      <c r="P113" s="24" t="n">
        <f aca="false">SUMPRODUCT(D113:O113,D$5:O$5)-D$5*(MIN(D113:I113)+MIN(J113:O113))</f>
        <v>8</v>
      </c>
      <c r="Q113" s="25" t="n">
        <f aca="false">P113/P$3</f>
        <v>0.32</v>
      </c>
      <c r="R113" s="5" t="n">
        <f aca="false">RANK(Q113,Q$6:Q$130)</f>
        <v>124</v>
      </c>
      <c r="S113" s="5"/>
      <c r="T113" s="21"/>
      <c r="U113" s="21"/>
    </row>
    <row r="114" s="26" customFormat="true" ht="12" hidden="false" customHeight="false" outlineLevel="0" collapsed="false">
      <c r="A114" s="28"/>
      <c r="B114" s="21" t="n">
        <v>94835</v>
      </c>
      <c r="C114" s="22" t="s">
        <v>130</v>
      </c>
      <c r="D114" s="23" t="n">
        <v>20</v>
      </c>
      <c r="E114" s="23" t="n">
        <v>11</v>
      </c>
      <c r="F114" s="23" t="n">
        <v>7</v>
      </c>
      <c r="G114" s="23" t="n">
        <v>8</v>
      </c>
      <c r="H114" s="23" t="n">
        <v>6</v>
      </c>
      <c r="I114" s="23" t="n">
        <v>15</v>
      </c>
      <c r="J114" s="23" t="n">
        <v>9</v>
      </c>
      <c r="K114" s="23" t="n">
        <v>18</v>
      </c>
      <c r="L114" s="23" t="n">
        <v>16</v>
      </c>
      <c r="M114" s="23" t="n">
        <v>14</v>
      </c>
      <c r="N114" s="23" t="n">
        <v>11</v>
      </c>
      <c r="O114" s="23" t="n">
        <v>9</v>
      </c>
      <c r="P114" s="24" t="n">
        <f aca="false">SUMPRODUCT(D114:O114,D$5:O$5)-D$5*(MIN(D114:I114)+MIN(J114:O114))</f>
        <v>16.125</v>
      </c>
      <c r="Q114" s="25" t="n">
        <f aca="false">P114/P$3</f>
        <v>0.645</v>
      </c>
      <c r="R114" s="5" t="n">
        <f aca="false">RANK(Q114,Q$6:Q$130)</f>
        <v>90</v>
      </c>
      <c r="S114" s="5"/>
      <c r="T114" s="21"/>
      <c r="U114" s="21"/>
    </row>
    <row r="115" s="26" customFormat="true" ht="12" hidden="false" customHeight="false" outlineLevel="0" collapsed="false">
      <c r="A115" s="28"/>
      <c r="B115" s="21" t="n">
        <v>94841</v>
      </c>
      <c r="C115" s="22" t="s">
        <v>131</v>
      </c>
      <c r="D115" s="23" t="n">
        <v>20</v>
      </c>
      <c r="E115" s="23" t="n">
        <v>10</v>
      </c>
      <c r="F115" s="23" t="n">
        <v>7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16</v>
      </c>
      <c r="L115" s="23" t="n">
        <v>11</v>
      </c>
      <c r="M115" s="23" t="n">
        <v>11</v>
      </c>
      <c r="N115" s="23" t="n">
        <v>12</v>
      </c>
      <c r="O115" s="23" t="n">
        <v>0</v>
      </c>
      <c r="P115" s="24" t="n">
        <f aca="false">SUMPRODUCT(D115:O115,D$5:O$5)-D$5*(MIN(D115:I115)+MIN(J115:O115))</f>
        <v>10.875</v>
      </c>
      <c r="Q115" s="25" t="n">
        <f aca="false">P115/P$3</f>
        <v>0.435</v>
      </c>
      <c r="R115" s="5" t="n">
        <f aca="false">RANK(Q115,Q$6:Q$130)</f>
        <v>118</v>
      </c>
      <c r="S115" s="5"/>
      <c r="T115" s="21"/>
      <c r="U115" s="21"/>
    </row>
    <row r="116" s="26" customFormat="true" ht="12" hidden="false" customHeight="false" outlineLevel="0" collapsed="false">
      <c r="A116" s="28"/>
      <c r="B116" s="21" t="n">
        <v>94841</v>
      </c>
      <c r="C116" s="22" t="s">
        <v>132</v>
      </c>
      <c r="D116" s="23" t="n">
        <v>20</v>
      </c>
      <c r="E116" s="23" t="n">
        <v>14</v>
      </c>
      <c r="F116" s="23" t="n">
        <v>17</v>
      </c>
      <c r="G116" s="23" t="n">
        <v>4</v>
      </c>
      <c r="H116" s="23" t="n">
        <v>3</v>
      </c>
      <c r="I116" s="23" t="n">
        <v>7</v>
      </c>
      <c r="J116" s="23" t="n">
        <v>11</v>
      </c>
      <c r="K116" s="23" t="n">
        <v>17</v>
      </c>
      <c r="L116" s="23" t="n">
        <v>10</v>
      </c>
      <c r="M116" s="23" t="n">
        <v>13</v>
      </c>
      <c r="N116" s="23" t="n">
        <v>13</v>
      </c>
      <c r="O116" s="23" t="n">
        <v>15</v>
      </c>
      <c r="P116" s="24" t="n">
        <f aca="false">SUMPRODUCT(D116:O116,D$5:O$5)-D$5*(MIN(D116:I116)+MIN(J116:O116))</f>
        <v>16.375</v>
      </c>
      <c r="Q116" s="25" t="n">
        <f aca="false">P116/P$3</f>
        <v>0.655</v>
      </c>
      <c r="R116" s="5" t="n">
        <f aca="false">RANK(Q116,Q$6:Q$130)</f>
        <v>87</v>
      </c>
      <c r="S116" s="5"/>
      <c r="T116" s="21"/>
      <c r="U116" s="21"/>
    </row>
    <row r="117" s="26" customFormat="true" ht="12" hidden="false" customHeight="false" outlineLevel="0" collapsed="false">
      <c r="A117" s="28"/>
      <c r="B117" s="21" t="n">
        <v>94841</v>
      </c>
      <c r="C117" s="22" t="s">
        <v>133</v>
      </c>
      <c r="D117" s="23" t="n">
        <v>18</v>
      </c>
      <c r="E117" s="23" t="n">
        <v>15</v>
      </c>
      <c r="F117" s="23" t="n">
        <v>20</v>
      </c>
      <c r="G117" s="23" t="n">
        <v>20</v>
      </c>
      <c r="H117" s="23" t="n">
        <v>0</v>
      </c>
      <c r="I117" s="23" t="n">
        <v>9</v>
      </c>
      <c r="J117" s="23" t="n">
        <v>0</v>
      </c>
      <c r="K117" s="23" t="n">
        <v>15</v>
      </c>
      <c r="L117" s="23" t="n">
        <v>13</v>
      </c>
      <c r="M117" s="23" t="n">
        <v>14</v>
      </c>
      <c r="N117" s="23" t="n">
        <v>11</v>
      </c>
      <c r="O117" s="23" t="n">
        <v>18</v>
      </c>
      <c r="P117" s="24" t="n">
        <f aca="false">SUMPRODUCT(D117:O117,D$5:O$5)-D$5*(MIN(D117:I117)+MIN(J117:O117))</f>
        <v>19.125</v>
      </c>
      <c r="Q117" s="25" t="n">
        <f aca="false">P117/P$3</f>
        <v>0.765</v>
      </c>
      <c r="R117" s="5" t="n">
        <f aca="false">RANK(Q117,Q$6:Q$130)</f>
        <v>50</v>
      </c>
      <c r="S117" s="5"/>
      <c r="T117" s="21"/>
      <c r="U117" s="21"/>
    </row>
    <row r="118" s="26" customFormat="true" ht="12" hidden="false" customHeight="false" outlineLevel="0" collapsed="false">
      <c r="A118" s="28"/>
      <c r="B118" s="21" t="n">
        <v>94841</v>
      </c>
      <c r="C118" s="22" t="s">
        <v>134</v>
      </c>
      <c r="D118" s="23" t="n">
        <v>20</v>
      </c>
      <c r="E118" s="23" t="n">
        <v>14</v>
      </c>
      <c r="F118" s="23" t="n">
        <v>20</v>
      </c>
      <c r="G118" s="23" t="n">
        <v>8</v>
      </c>
      <c r="H118" s="23" t="n">
        <v>11</v>
      </c>
      <c r="I118" s="23" t="n">
        <v>10</v>
      </c>
      <c r="J118" s="23" t="n">
        <v>9</v>
      </c>
      <c r="K118" s="23" t="n">
        <v>19</v>
      </c>
      <c r="L118" s="23" t="n">
        <v>20</v>
      </c>
      <c r="M118" s="23" t="n">
        <v>13</v>
      </c>
      <c r="N118" s="23" t="n">
        <v>14</v>
      </c>
      <c r="O118" s="23" t="n">
        <v>10</v>
      </c>
      <c r="P118" s="24" t="n">
        <f aca="false">SUMPRODUCT(D118:O118,D$5:O$5)-D$5*(MIN(D118:I118)+MIN(J118:O118))</f>
        <v>18.875</v>
      </c>
      <c r="Q118" s="25" t="n">
        <f aca="false">P118/P$3</f>
        <v>0.755</v>
      </c>
      <c r="R118" s="5" t="n">
        <f aca="false">RANK(Q118,Q$6:Q$130)</f>
        <v>55</v>
      </c>
      <c r="S118" s="5"/>
      <c r="T118" s="21"/>
      <c r="U118" s="21"/>
    </row>
    <row r="119" s="26" customFormat="true" ht="12" hidden="false" customHeight="false" outlineLevel="0" collapsed="false">
      <c r="A119" s="28"/>
      <c r="B119" s="21" t="n">
        <v>94841</v>
      </c>
      <c r="C119" s="22" t="s">
        <v>135</v>
      </c>
      <c r="D119" s="23" t="n">
        <v>20</v>
      </c>
      <c r="E119" s="23" t="n">
        <v>19</v>
      </c>
      <c r="F119" s="23" t="n">
        <v>17</v>
      </c>
      <c r="G119" s="23" t="n">
        <v>0</v>
      </c>
      <c r="H119" s="23" t="n">
        <v>5</v>
      </c>
      <c r="I119" s="23" t="n">
        <v>16</v>
      </c>
      <c r="J119" s="23" t="n">
        <v>9</v>
      </c>
      <c r="K119" s="23" t="n">
        <v>13</v>
      </c>
      <c r="L119" s="23" t="n">
        <v>16</v>
      </c>
      <c r="M119" s="23" t="n">
        <v>11</v>
      </c>
      <c r="N119" s="23" t="n">
        <v>12</v>
      </c>
      <c r="O119" s="23" t="n">
        <v>14</v>
      </c>
      <c r="P119" s="24" t="n">
        <f aca="false">SUMPRODUCT(D119:O119,D$5:O$5)-D$5*(MIN(D119:I119)+MIN(J119:O119))</f>
        <v>17.875</v>
      </c>
      <c r="Q119" s="25" t="n">
        <f aca="false">P119/P$3</f>
        <v>0.715</v>
      </c>
      <c r="R119" s="5" t="n">
        <f aca="false">RANK(Q119,Q$6:Q$130)</f>
        <v>66</v>
      </c>
      <c r="S119" s="5"/>
      <c r="T119" s="21"/>
      <c r="U119" s="21"/>
    </row>
    <row r="120" s="26" customFormat="true" ht="12" hidden="false" customHeight="false" outlineLevel="0" collapsed="false">
      <c r="A120" s="28"/>
      <c r="B120" s="21" t="n">
        <v>94841</v>
      </c>
      <c r="C120" s="22" t="s">
        <v>136</v>
      </c>
      <c r="D120" s="23" t="n">
        <v>20</v>
      </c>
      <c r="E120" s="23" t="n">
        <v>13</v>
      </c>
      <c r="F120" s="23" t="n">
        <v>20</v>
      </c>
      <c r="G120" s="23" t="n">
        <v>10</v>
      </c>
      <c r="H120" s="23" t="n">
        <v>6</v>
      </c>
      <c r="I120" s="23" t="n">
        <v>8</v>
      </c>
      <c r="J120" s="23" t="n">
        <v>19</v>
      </c>
      <c r="K120" s="23" t="n">
        <v>18</v>
      </c>
      <c r="L120" s="23" t="n">
        <v>15</v>
      </c>
      <c r="M120" s="23" t="n">
        <v>17</v>
      </c>
      <c r="N120" s="23" t="n">
        <v>12</v>
      </c>
      <c r="O120" s="23" t="n">
        <v>17</v>
      </c>
      <c r="P120" s="24" t="n">
        <f aca="false">SUMPRODUCT(D120:O120,D$5:O$5)-D$5*(MIN(D120:I120)+MIN(J120:O120))</f>
        <v>19.625</v>
      </c>
      <c r="Q120" s="25" t="n">
        <f aca="false">P120/P$3</f>
        <v>0.785</v>
      </c>
      <c r="R120" s="5" t="n">
        <f aca="false">RANK(Q120,Q$6:Q$130)</f>
        <v>47</v>
      </c>
      <c r="S120" s="5"/>
      <c r="T120" s="21"/>
      <c r="U120" s="21"/>
    </row>
    <row r="121" s="26" customFormat="true" ht="12" hidden="false" customHeight="false" outlineLevel="0" collapsed="false">
      <c r="A121" s="28"/>
      <c r="B121" s="21" t="n">
        <v>94841</v>
      </c>
      <c r="C121" s="22" t="s">
        <v>137</v>
      </c>
      <c r="D121" s="23" t="n">
        <v>20</v>
      </c>
      <c r="E121" s="23" t="n">
        <v>13</v>
      </c>
      <c r="F121" s="23" t="n">
        <v>16</v>
      </c>
      <c r="G121" s="23" t="n">
        <v>10</v>
      </c>
      <c r="H121" s="23" t="n">
        <v>18</v>
      </c>
      <c r="I121" s="23" t="n">
        <v>7</v>
      </c>
      <c r="J121" s="23" t="n">
        <v>8</v>
      </c>
      <c r="K121" s="23" t="n">
        <v>11</v>
      </c>
      <c r="L121" s="23" t="n">
        <v>20</v>
      </c>
      <c r="M121" s="23" t="n">
        <v>18</v>
      </c>
      <c r="N121" s="23" t="n">
        <v>16</v>
      </c>
      <c r="O121" s="23" t="n">
        <v>12</v>
      </c>
      <c r="P121" s="24" t="n">
        <f aca="false">SUMPRODUCT(D121:O121,D$5:O$5)-D$5*(MIN(D121:I121)+MIN(J121:O121))</f>
        <v>19.25</v>
      </c>
      <c r="Q121" s="25" t="n">
        <f aca="false">P121/P$3</f>
        <v>0.77</v>
      </c>
      <c r="R121" s="5" t="n">
        <f aca="false">RANK(Q121,Q$6:Q$130)</f>
        <v>49</v>
      </c>
      <c r="S121" s="5"/>
      <c r="T121" s="21"/>
      <c r="U121" s="21"/>
    </row>
    <row r="122" s="26" customFormat="true" ht="12" hidden="false" customHeight="false" outlineLevel="0" collapsed="false">
      <c r="A122" s="28"/>
      <c r="B122" s="21" t="n">
        <v>94841</v>
      </c>
      <c r="C122" s="22" t="s">
        <v>138</v>
      </c>
      <c r="D122" s="23" t="n">
        <v>20</v>
      </c>
      <c r="E122" s="23" t="n">
        <v>20</v>
      </c>
      <c r="F122" s="23" t="n">
        <v>10</v>
      </c>
      <c r="G122" s="23" t="n">
        <v>14</v>
      </c>
      <c r="H122" s="23" t="n">
        <v>16</v>
      </c>
      <c r="I122" s="23" t="n">
        <v>18</v>
      </c>
      <c r="J122" s="23" t="n">
        <v>0</v>
      </c>
      <c r="K122" s="23" t="n">
        <v>18</v>
      </c>
      <c r="L122" s="23" t="n">
        <v>0</v>
      </c>
      <c r="M122" s="23" t="n">
        <v>12</v>
      </c>
      <c r="N122" s="23" t="n">
        <v>11</v>
      </c>
      <c r="O122" s="23" t="n">
        <v>0</v>
      </c>
      <c r="P122" s="24" t="n">
        <f aca="false">SUMPRODUCT(D122:O122,D$5:O$5)-D$5*(MIN(D122:I122)+MIN(J122:O122))</f>
        <v>16.125</v>
      </c>
      <c r="Q122" s="25" t="n">
        <f aca="false">P122/P$3</f>
        <v>0.645</v>
      </c>
      <c r="R122" s="5" t="n">
        <f aca="false">RANK(Q122,Q$6:Q$130)</f>
        <v>90</v>
      </c>
      <c r="S122" s="5"/>
      <c r="T122" s="21"/>
      <c r="U122" s="21"/>
    </row>
    <row r="123" s="26" customFormat="true" ht="12" hidden="false" customHeight="false" outlineLevel="0" collapsed="false">
      <c r="A123" s="28"/>
      <c r="B123" s="21" t="n">
        <v>94841</v>
      </c>
      <c r="C123" s="22" t="s">
        <v>139</v>
      </c>
      <c r="D123" s="23" t="n">
        <v>20</v>
      </c>
      <c r="E123" s="23" t="n">
        <v>14</v>
      </c>
      <c r="F123" s="23" t="n">
        <v>15</v>
      </c>
      <c r="G123" s="23" t="n">
        <v>20</v>
      </c>
      <c r="H123" s="23" t="n">
        <v>19</v>
      </c>
      <c r="I123" s="23" t="n">
        <v>14</v>
      </c>
      <c r="J123" s="23" t="n">
        <v>0</v>
      </c>
      <c r="K123" s="23" t="n">
        <v>20</v>
      </c>
      <c r="L123" s="23" t="n">
        <v>0</v>
      </c>
      <c r="M123" s="23" t="n">
        <v>16</v>
      </c>
      <c r="N123" s="23" t="n">
        <v>17</v>
      </c>
      <c r="O123" s="23" t="n">
        <v>0</v>
      </c>
      <c r="P123" s="24" t="n">
        <f aca="false">SUMPRODUCT(D123:O123,D$5:O$5)-D$5*(MIN(D123:I123)+MIN(J123:O123))</f>
        <v>17.625</v>
      </c>
      <c r="Q123" s="25" t="n">
        <f aca="false">P123/P$3</f>
        <v>0.705</v>
      </c>
      <c r="R123" s="5" t="n">
        <f aca="false">RANK(Q123,Q$6:Q$130)</f>
        <v>68</v>
      </c>
      <c r="S123" s="5"/>
      <c r="T123" s="21"/>
      <c r="U123" s="21"/>
    </row>
    <row r="124" s="26" customFormat="true" ht="12" hidden="false" customHeight="false" outlineLevel="0" collapsed="false">
      <c r="A124" s="28"/>
      <c r="B124" s="21" t="n">
        <v>94841</v>
      </c>
      <c r="C124" s="22" t="s">
        <v>140</v>
      </c>
      <c r="D124" s="23" t="n">
        <v>20</v>
      </c>
      <c r="E124" s="23" t="n">
        <v>15</v>
      </c>
      <c r="F124" s="23" t="n">
        <v>20</v>
      </c>
      <c r="G124" s="23" t="n">
        <v>12</v>
      </c>
      <c r="H124" s="23" t="n">
        <v>1</v>
      </c>
      <c r="I124" s="23" t="n">
        <v>3</v>
      </c>
      <c r="J124" s="23" t="n">
        <v>6</v>
      </c>
      <c r="K124" s="23" t="n">
        <v>19</v>
      </c>
      <c r="L124" s="23" t="n">
        <v>16</v>
      </c>
      <c r="M124" s="23" t="n">
        <v>15</v>
      </c>
      <c r="N124" s="23" t="n">
        <v>12</v>
      </c>
      <c r="O124" s="23" t="n">
        <v>19</v>
      </c>
      <c r="P124" s="24" t="n">
        <f aca="false">SUMPRODUCT(D124:O124,D$5:O$5)-D$5*(MIN(D124:I124)+MIN(J124:O124))</f>
        <v>18.875</v>
      </c>
      <c r="Q124" s="25" t="n">
        <f aca="false">P124/P$3</f>
        <v>0.755</v>
      </c>
      <c r="R124" s="5" t="n">
        <f aca="false">RANK(Q124,Q$6:Q$130)</f>
        <v>55</v>
      </c>
      <c r="S124" s="5"/>
      <c r="T124" s="21"/>
      <c r="U124" s="21"/>
    </row>
    <row r="125" s="26" customFormat="true" ht="12" hidden="false" customHeight="false" outlineLevel="0" collapsed="false">
      <c r="A125" s="28"/>
      <c r="B125" s="21" t="n">
        <v>94841</v>
      </c>
      <c r="C125" s="22" t="s">
        <v>141</v>
      </c>
      <c r="D125" s="23" t="n">
        <v>20</v>
      </c>
      <c r="E125" s="23" t="n">
        <v>19</v>
      </c>
      <c r="F125" s="23" t="n">
        <v>13</v>
      </c>
      <c r="G125" s="23" t="n">
        <v>14</v>
      </c>
      <c r="H125" s="23" t="n">
        <v>12</v>
      </c>
      <c r="I125" s="23" t="n">
        <v>13</v>
      </c>
      <c r="J125" s="23" t="n">
        <v>12</v>
      </c>
      <c r="K125" s="23" t="n">
        <v>11</v>
      </c>
      <c r="L125" s="23" t="n">
        <v>14</v>
      </c>
      <c r="M125" s="23" t="n">
        <v>15</v>
      </c>
      <c r="N125" s="23" t="n">
        <v>19</v>
      </c>
      <c r="O125" s="23" t="n">
        <v>14</v>
      </c>
      <c r="P125" s="24" t="n">
        <f aca="false">SUMPRODUCT(D125:O125,D$5:O$5)-D$5*(MIN(D125:I125)+MIN(J125:O125))</f>
        <v>19.125</v>
      </c>
      <c r="Q125" s="25" t="n">
        <f aca="false">P125/P$3</f>
        <v>0.765</v>
      </c>
      <c r="R125" s="5" t="n">
        <f aca="false">RANK(Q125,Q$6:Q$130)</f>
        <v>50</v>
      </c>
      <c r="S125" s="5"/>
      <c r="T125" s="21"/>
      <c r="U125" s="21"/>
    </row>
    <row r="126" s="26" customFormat="true" ht="12" hidden="false" customHeight="false" outlineLevel="0" collapsed="false">
      <c r="A126" s="28"/>
      <c r="B126" s="21" t="n">
        <v>94841</v>
      </c>
      <c r="C126" s="22" t="s">
        <v>142</v>
      </c>
      <c r="D126" s="23" t="n">
        <v>19</v>
      </c>
      <c r="E126" s="23" t="n">
        <v>8</v>
      </c>
      <c r="F126" s="23" t="n">
        <v>13</v>
      </c>
      <c r="G126" s="23" t="n">
        <v>12</v>
      </c>
      <c r="H126" s="23" t="n">
        <v>20</v>
      </c>
      <c r="I126" s="23" t="n">
        <v>18</v>
      </c>
      <c r="J126" s="23" t="n">
        <v>0</v>
      </c>
      <c r="K126" s="23" t="n">
        <v>20</v>
      </c>
      <c r="L126" s="23" t="n">
        <v>18</v>
      </c>
      <c r="M126" s="23" t="n">
        <v>14</v>
      </c>
      <c r="N126" s="23" t="n">
        <v>8</v>
      </c>
      <c r="O126" s="23" t="n">
        <v>0</v>
      </c>
      <c r="P126" s="24" t="n">
        <f aca="false">SUMPRODUCT(D126:O126,D$5:O$5)-D$5*(MIN(D126:I126)+MIN(J126:O126))</f>
        <v>17.75</v>
      </c>
      <c r="Q126" s="25" t="n">
        <f aca="false">P126/P$3</f>
        <v>0.71</v>
      </c>
      <c r="R126" s="5" t="n">
        <f aca="false">RANK(Q126,Q$6:Q$130)</f>
        <v>67</v>
      </c>
      <c r="S126" s="5"/>
      <c r="T126" s="21"/>
      <c r="U126" s="21"/>
    </row>
    <row r="127" s="26" customFormat="true" ht="12" hidden="false" customHeight="false" outlineLevel="0" collapsed="false">
      <c r="A127" s="28"/>
      <c r="B127" s="21" t="n">
        <v>94841</v>
      </c>
      <c r="C127" s="22" t="s">
        <v>143</v>
      </c>
      <c r="D127" s="23" t="n">
        <v>20</v>
      </c>
      <c r="E127" s="23" t="n">
        <v>13</v>
      </c>
      <c r="F127" s="23" t="n">
        <v>16</v>
      </c>
      <c r="G127" s="23" t="n">
        <v>5</v>
      </c>
      <c r="H127" s="23" t="n">
        <v>12</v>
      </c>
      <c r="I127" s="23" t="n">
        <v>15</v>
      </c>
      <c r="J127" s="23" t="n">
        <v>14</v>
      </c>
      <c r="K127" s="23" t="n">
        <v>19</v>
      </c>
      <c r="L127" s="23" t="n">
        <v>19</v>
      </c>
      <c r="M127" s="23" t="n">
        <v>20</v>
      </c>
      <c r="N127" s="23" t="n">
        <v>18</v>
      </c>
      <c r="O127" s="23" t="n">
        <v>20</v>
      </c>
      <c r="P127" s="24" t="n">
        <f aca="false">SUMPRODUCT(D127:O127,D$5:O$5)-D$5*(MIN(D127:I127)+MIN(J127:O127))</f>
        <v>21.5</v>
      </c>
      <c r="Q127" s="25" t="n">
        <f aca="false">P127/P$3</f>
        <v>0.86</v>
      </c>
      <c r="R127" s="5" t="n">
        <f aca="false">RANK(Q127,Q$6:Q$130)</f>
        <v>24</v>
      </c>
      <c r="S127" s="5"/>
      <c r="T127" s="21"/>
      <c r="U127" s="21"/>
    </row>
    <row r="128" s="26" customFormat="true" ht="12" hidden="false" customHeight="false" outlineLevel="0" collapsed="false">
      <c r="A128" s="28"/>
      <c r="B128" s="21" t="n">
        <v>94841</v>
      </c>
      <c r="C128" s="22" t="s">
        <v>144</v>
      </c>
      <c r="D128" s="23" t="n">
        <v>20</v>
      </c>
      <c r="E128" s="23" t="n">
        <v>11</v>
      </c>
      <c r="F128" s="23" t="n">
        <v>17</v>
      </c>
      <c r="G128" s="23" t="n">
        <v>18</v>
      </c>
      <c r="H128" s="23" t="n">
        <v>12</v>
      </c>
      <c r="I128" s="23" t="n">
        <v>18</v>
      </c>
      <c r="J128" s="23" t="n">
        <v>12</v>
      </c>
      <c r="K128" s="23" t="n">
        <v>19</v>
      </c>
      <c r="L128" s="23" t="n">
        <v>20</v>
      </c>
      <c r="M128" s="23" t="n">
        <v>18</v>
      </c>
      <c r="N128" s="23" t="n">
        <v>19</v>
      </c>
      <c r="O128" s="23" t="n">
        <v>18</v>
      </c>
      <c r="P128" s="24" t="n">
        <f aca="false">SUMPRODUCT(D128:O128,D$5:O$5)-D$5*(MIN(D128:I128)+MIN(J128:O128))</f>
        <v>22.375</v>
      </c>
      <c r="Q128" s="25" t="n">
        <f aca="false">P128/P$3</f>
        <v>0.895</v>
      </c>
      <c r="R128" s="5" t="n">
        <f aca="false">RANK(Q128,Q$6:Q$130)</f>
        <v>13</v>
      </c>
      <c r="S128" s="5"/>
      <c r="T128" s="21"/>
      <c r="U128" s="21"/>
    </row>
    <row r="129" s="26" customFormat="true" ht="12" hidden="false" customHeight="false" outlineLevel="0" collapsed="false">
      <c r="A129" s="28"/>
      <c r="B129" s="21" t="n">
        <v>94841</v>
      </c>
      <c r="C129" s="22" t="s">
        <v>145</v>
      </c>
      <c r="D129" s="23" t="n">
        <v>0</v>
      </c>
      <c r="E129" s="23" t="n">
        <v>8</v>
      </c>
      <c r="F129" s="23" t="n">
        <v>19</v>
      </c>
      <c r="G129" s="23" t="n">
        <v>12</v>
      </c>
      <c r="H129" s="23" t="n">
        <v>15</v>
      </c>
      <c r="I129" s="23" t="n">
        <v>10</v>
      </c>
      <c r="J129" s="23" t="n">
        <v>17</v>
      </c>
      <c r="K129" s="23" t="n">
        <v>18</v>
      </c>
      <c r="L129" s="23" t="n">
        <v>19</v>
      </c>
      <c r="M129" s="23" t="n">
        <v>19</v>
      </c>
      <c r="N129" s="23" t="n">
        <v>16</v>
      </c>
      <c r="O129" s="23" t="n">
        <v>15</v>
      </c>
      <c r="P129" s="24" t="n">
        <f aca="false">SUMPRODUCT(D129:O129,D$5:O$5)-D$5*(MIN(D129:I129)+MIN(J129:O129))</f>
        <v>19.125</v>
      </c>
      <c r="Q129" s="25" t="n">
        <f aca="false">P129/P$3</f>
        <v>0.765</v>
      </c>
      <c r="R129" s="5" t="n">
        <f aca="false">RANK(Q129,Q$6:Q$130)</f>
        <v>50</v>
      </c>
      <c r="S129" s="5"/>
      <c r="T129" s="21"/>
      <c r="U129" s="21"/>
    </row>
    <row r="130" s="26" customFormat="true" ht="12" hidden="false" customHeight="false" outlineLevel="0" collapsed="false">
      <c r="A130" s="30"/>
      <c r="B130" s="31" t="n">
        <v>94841</v>
      </c>
      <c r="C130" s="32" t="s">
        <v>146</v>
      </c>
      <c r="D130" s="23" t="n">
        <v>20</v>
      </c>
      <c r="E130" s="23" t="n">
        <v>11</v>
      </c>
      <c r="F130" s="23" t="n">
        <v>10</v>
      </c>
      <c r="G130" s="23" t="n">
        <v>8</v>
      </c>
      <c r="H130" s="23" t="n">
        <v>6</v>
      </c>
      <c r="I130" s="23" t="n">
        <v>8</v>
      </c>
      <c r="J130" s="23" t="n">
        <v>14</v>
      </c>
      <c r="K130" s="23" t="n">
        <v>17</v>
      </c>
      <c r="L130" s="23" t="n">
        <v>12</v>
      </c>
      <c r="M130" s="23" t="n">
        <v>16</v>
      </c>
      <c r="N130" s="23" t="n">
        <v>12</v>
      </c>
      <c r="O130" s="23" t="n">
        <v>17</v>
      </c>
      <c r="P130" s="24" t="n">
        <f aca="false">SUMPRODUCT(D130:O130,D$5:O$5)-D$5*(MIN(D130:I130)+MIN(J130:O130))</f>
        <v>16.625</v>
      </c>
      <c r="Q130" s="25" t="n">
        <f aca="false">P130/P$3</f>
        <v>0.665</v>
      </c>
      <c r="R130" s="5" t="n">
        <f aca="false">RANK(Q130,Q$6:Q$130)</f>
        <v>84</v>
      </c>
      <c r="S130" s="5"/>
      <c r="T130" s="21"/>
      <c r="U130" s="21"/>
    </row>
    <row r="131" s="5" customFormat="true" ht="12" hidden="false" customHeight="false" outlineLevel="0" collapsed="false">
      <c r="B131" s="33"/>
      <c r="C131" s="34" t="s">
        <v>147</v>
      </c>
      <c r="D131" s="35" t="n">
        <f aca="false">AVERAGE(D6:D130)</f>
        <v>17.952</v>
      </c>
      <c r="E131" s="35" t="n">
        <f aca="false">AVERAGE(E6:E130)</f>
        <v>11.792</v>
      </c>
      <c r="F131" s="35" t="n">
        <f aca="false">AVERAGE(F6:F130)</f>
        <v>14.328</v>
      </c>
      <c r="G131" s="35" t="n">
        <f aca="false">AVERAGE(G6:G130)</f>
        <v>9.992</v>
      </c>
      <c r="H131" s="35" t="n">
        <f aca="false">AVERAGE(H6:H130)</f>
        <v>9.808</v>
      </c>
      <c r="I131" s="35" t="n">
        <f aca="false">AVERAGE(I6:I130)</f>
        <v>13</v>
      </c>
      <c r="J131" s="35" t="n">
        <f aca="false">AVERAGE(J6:J130)</f>
        <v>10.56</v>
      </c>
      <c r="K131" s="35" t="n">
        <f aca="false">AVERAGE(K6:K130)</f>
        <v>14.928</v>
      </c>
      <c r="L131" s="35" t="n">
        <f aca="false">AVERAGE(L6:L130)</f>
        <v>14.304</v>
      </c>
      <c r="M131" s="35" t="n">
        <f aca="false">AVERAGE(M6:M130)</f>
        <v>13.32</v>
      </c>
      <c r="N131" s="35" t="n">
        <f aca="false">AVERAGE(N6:N130)</f>
        <v>13.32</v>
      </c>
      <c r="O131" s="35" t="n">
        <f aca="false">AVERAGE(O6:O130)</f>
        <v>11.928</v>
      </c>
      <c r="P131" s="35" t="n">
        <f aca="false">AVERAGE(P6:P130)</f>
        <v>17.832</v>
      </c>
      <c r="Q131" s="36" t="n">
        <f aca="false">AVERAGE(Q6:Q130)</f>
        <v>0.71328</v>
      </c>
      <c r="R131" s="37"/>
      <c r="S131" s="37"/>
    </row>
    <row r="132" s="5" customFormat="true" ht="12" hidden="false" customHeight="false" outlineLevel="0" collapsed="false">
      <c r="C132" s="6" t="s">
        <v>148</v>
      </c>
      <c r="D132" s="24" t="n">
        <f aca="false">MIN(D6:D130)</f>
        <v>0</v>
      </c>
      <c r="E132" s="24" t="n">
        <f aca="false">MIN(E6:E130)</f>
        <v>0</v>
      </c>
      <c r="F132" s="24" t="n">
        <f aca="false">MIN(F6:F130)</f>
        <v>0</v>
      </c>
      <c r="G132" s="24" t="n">
        <f aca="false">MIN(G6:G130)</f>
        <v>0</v>
      </c>
      <c r="H132" s="24" t="n">
        <f aca="false">MIN(H6:H130)</f>
        <v>0</v>
      </c>
      <c r="I132" s="24" t="n">
        <f aca="false">MIN(I6:I130)</f>
        <v>0</v>
      </c>
      <c r="J132" s="24" t="n">
        <f aca="false">MIN(J6:J130)</f>
        <v>0</v>
      </c>
      <c r="K132" s="24" t="n">
        <f aca="false">MIN(K6:K130)</f>
        <v>0</v>
      </c>
      <c r="L132" s="24" t="n">
        <f aca="false">MIN(L6:L130)</f>
        <v>0</v>
      </c>
      <c r="M132" s="24" t="n">
        <f aca="false">MIN(M6:M130)</f>
        <v>0</v>
      </c>
      <c r="N132" s="24" t="n">
        <f aca="false">MIN(N6:N130)</f>
        <v>0</v>
      </c>
      <c r="O132" s="24" t="n">
        <f aca="false">MIN(O6:O130)</f>
        <v>0</v>
      </c>
      <c r="P132" s="24" t="n">
        <f aca="false">MIN(P6:P130)</f>
        <v>0</v>
      </c>
      <c r="Q132" s="25" t="n">
        <f aca="false">MIN(Q6:Q130)</f>
        <v>0</v>
      </c>
    </row>
    <row r="133" s="5" customFormat="true" ht="12" hidden="false" customHeight="false" outlineLevel="0" collapsed="false">
      <c r="C133" s="6" t="s">
        <v>149</v>
      </c>
      <c r="D133" s="38" t="n">
        <f aca="false">MEDIAN(D6:D130)</f>
        <v>20</v>
      </c>
      <c r="E133" s="38" t="n">
        <f aca="false">MEDIAN(E6:E130)</f>
        <v>12</v>
      </c>
      <c r="F133" s="38" t="n">
        <f aca="false">MEDIAN(F6:F130)</f>
        <v>16</v>
      </c>
      <c r="G133" s="38" t="n">
        <f aca="false">MEDIAN(G6:G130)</f>
        <v>10</v>
      </c>
      <c r="H133" s="38" t="n">
        <f aca="false">MEDIAN(H6:H130)</f>
        <v>10</v>
      </c>
      <c r="I133" s="38" t="n">
        <f aca="false">MEDIAN(I6:I130)</f>
        <v>13</v>
      </c>
      <c r="J133" s="38" t="n">
        <f aca="false">MEDIAN(J6:J130)</f>
        <v>11</v>
      </c>
      <c r="K133" s="38" t="n">
        <f aca="false">MEDIAN(K6:K130)</f>
        <v>16</v>
      </c>
      <c r="L133" s="38" t="n">
        <f aca="false">MEDIAN(L6:L130)</f>
        <v>16</v>
      </c>
      <c r="M133" s="38" t="n">
        <f aca="false">MEDIAN(M6:M130)</f>
        <v>14</v>
      </c>
      <c r="N133" s="38" t="n">
        <f aca="false">MEDIAN(N6:N130)</f>
        <v>13</v>
      </c>
      <c r="O133" s="38" t="n">
        <f aca="false">MEDIAN(O6:O130)</f>
        <v>13</v>
      </c>
      <c r="P133" s="38" t="n">
        <f aca="false">MEDIAN(P6:P130)</f>
        <v>18.5</v>
      </c>
      <c r="Q133" s="39" t="n">
        <f aca="false">MEDIAN(Q6:Q130)</f>
        <v>0.74</v>
      </c>
      <c r="R133" s="40"/>
      <c r="S133" s="40"/>
    </row>
    <row r="134" s="5" customFormat="true" ht="12" hidden="false" customHeight="false" outlineLevel="0" collapsed="false">
      <c r="C134" s="6" t="s">
        <v>150</v>
      </c>
      <c r="D134" s="38" t="n">
        <f aca="false">MAX(D6:D130)</f>
        <v>20</v>
      </c>
      <c r="E134" s="38" t="n">
        <f aca="false">MAX(E6:E130)</f>
        <v>20</v>
      </c>
      <c r="F134" s="38" t="n">
        <f aca="false">MAX(F6:F130)</f>
        <v>20</v>
      </c>
      <c r="G134" s="38" t="n">
        <f aca="false">MAX(G6:G130)</f>
        <v>20</v>
      </c>
      <c r="H134" s="38" t="n">
        <f aca="false">MAX(H6:H130)</f>
        <v>20</v>
      </c>
      <c r="I134" s="38" t="n">
        <f aca="false">MAX(I6:I130)</f>
        <v>20</v>
      </c>
      <c r="J134" s="38" t="n">
        <f aca="false">MAX(J6:J130)</f>
        <v>20</v>
      </c>
      <c r="K134" s="38" t="n">
        <f aca="false">MAX(K6:K130)</f>
        <v>20</v>
      </c>
      <c r="L134" s="38" t="n">
        <f aca="false">MAX(L6:L130)</f>
        <v>20</v>
      </c>
      <c r="M134" s="38" t="n">
        <f aca="false">MAX(M6:M130)</f>
        <v>20</v>
      </c>
      <c r="N134" s="38" t="n">
        <f aca="false">MAX(N6:N130)</f>
        <v>20</v>
      </c>
      <c r="O134" s="38" t="n">
        <f aca="false">MAX(O6:O130)</f>
        <v>20</v>
      </c>
      <c r="P134" s="38" t="n">
        <f aca="false">MAX(P6:P130)</f>
        <v>24.375</v>
      </c>
      <c r="Q134" s="39" t="n">
        <f aca="false">MAX(Q6:Q130)</f>
        <v>0.975</v>
      </c>
      <c r="R134" s="40"/>
      <c r="S134" s="40"/>
    </row>
    <row r="135" s="5" customFormat="true" ht="12" hidden="false" customHeight="false" outlineLevel="0" collapsed="false">
      <c r="A135" s="33"/>
      <c r="C135" s="34" t="s">
        <v>151</v>
      </c>
      <c r="D135" s="33" t="n">
        <f aca="false">COUNT(D6:D130)</f>
        <v>125</v>
      </c>
      <c r="E135" s="33" t="n">
        <f aca="false">COUNT(E6:E130)</f>
        <v>125</v>
      </c>
      <c r="F135" s="33" t="n">
        <f aca="false">COUNT(F6:F130)</f>
        <v>125</v>
      </c>
      <c r="G135" s="33" t="n">
        <f aca="false">COUNT(G6:G130)</f>
        <v>125</v>
      </c>
      <c r="H135" s="33" t="n">
        <f aca="false">COUNT(H6:H130)</f>
        <v>125</v>
      </c>
      <c r="I135" s="33" t="n">
        <f aca="false">COUNT(I6:I130)</f>
        <v>125</v>
      </c>
      <c r="J135" s="33" t="n">
        <f aca="false">COUNT(J6:J130)</f>
        <v>125</v>
      </c>
      <c r="K135" s="33" t="n">
        <f aca="false">COUNT(K6:K130)</f>
        <v>125</v>
      </c>
      <c r="L135" s="33" t="n">
        <f aca="false">COUNT(L6:L130)</f>
        <v>125</v>
      </c>
      <c r="M135" s="33" t="n">
        <f aca="false">COUNT(M6:M130)</f>
        <v>125</v>
      </c>
      <c r="N135" s="33" t="n">
        <f aca="false">COUNT(N6:N130)</f>
        <v>125</v>
      </c>
      <c r="O135" s="33" t="n">
        <f aca="false">COUNT(O6:O130)</f>
        <v>125</v>
      </c>
      <c r="P135" s="33"/>
      <c r="Q135" s="33"/>
      <c r="R135" s="1"/>
      <c r="S135" s="33"/>
    </row>
    <row r="136" s="21" customFormat="true" ht="12" hidden="false" customHeight="false" outlineLevel="0" collapsed="false">
      <c r="A136" s="5"/>
      <c r="B136" s="33"/>
      <c r="C136" s="33"/>
      <c r="P136" s="33"/>
      <c r="Q136" s="33"/>
      <c r="R136" s="1"/>
    </row>
    <row r="137" s="26" customFormat="true" ht="12" hidden="false" customHeight="false" outlineLevel="0" collapsed="false">
      <c r="A137" s="5"/>
      <c r="B137" s="5"/>
      <c r="C137" s="5"/>
      <c r="G137" s="41"/>
      <c r="H137" s="41"/>
      <c r="N137" s="27"/>
      <c r="P137" s="24"/>
      <c r="Q137" s="25"/>
      <c r="R137" s="5"/>
      <c r="S137" s="5"/>
    </row>
    <row r="138" s="26" customFormat="true" ht="12" hidden="false" customHeight="false" outlineLevel="0" collapsed="false">
      <c r="A138" s="5"/>
      <c r="B138" s="5"/>
      <c r="C138" s="5"/>
      <c r="H138" s="41"/>
      <c r="N138" s="27"/>
      <c r="P138" s="24"/>
      <c r="Q138" s="25"/>
      <c r="R138" s="5"/>
      <c r="S138" s="5"/>
    </row>
    <row r="139" s="26" customFormat="true" ht="12" hidden="false" customHeight="false" outlineLevel="0" collapsed="false">
      <c r="A139" s="5"/>
      <c r="B139" s="5"/>
      <c r="C139" s="5"/>
      <c r="P139" s="5"/>
      <c r="Q139" s="5"/>
      <c r="R139" s="5"/>
      <c r="S139" s="5"/>
    </row>
    <row r="140" s="26" customFormat="true" ht="12" hidden="false" customHeight="false" outlineLevel="0" collapsed="false">
      <c r="A140" s="5"/>
      <c r="B140" s="5"/>
      <c r="C140" s="5"/>
      <c r="P140" s="5"/>
      <c r="Q140" s="5"/>
      <c r="R140" s="5"/>
      <c r="S140" s="5"/>
    </row>
    <row r="141" s="26" customFormat="true" ht="12" hidden="false" customHeight="false" outlineLevel="0" collapsed="false">
      <c r="A141" s="5"/>
      <c r="B141" s="5"/>
      <c r="C141" s="5"/>
      <c r="P141" s="5"/>
      <c r="Q141" s="5"/>
      <c r="R141" s="5"/>
      <c r="S141" s="5"/>
    </row>
    <row r="142" s="26" customFormat="true" ht="12" hidden="false" customHeight="false" outlineLevel="0" collapsed="false">
      <c r="A142" s="5"/>
      <c r="B142" s="5"/>
      <c r="C142" s="5"/>
      <c r="P142" s="5"/>
      <c r="Q142" s="5"/>
      <c r="R142" s="5"/>
      <c r="S142" s="5"/>
    </row>
    <row r="143" s="26" customFormat="true" ht="12" hidden="false" customHeight="false" outlineLevel="0" collapsed="false">
      <c r="A143" s="5"/>
      <c r="B143" s="5"/>
      <c r="C143" s="5"/>
      <c r="P143" s="5"/>
      <c r="Q143" s="5"/>
      <c r="R143" s="5"/>
      <c r="S143" s="5"/>
    </row>
    <row r="144" s="26" customFormat="true" ht="12" hidden="false" customHeight="false" outlineLevel="0" collapsed="false">
      <c r="A144" s="5"/>
      <c r="B144" s="5"/>
      <c r="C144" s="5"/>
      <c r="P144" s="5"/>
      <c r="Q144" s="5"/>
      <c r="R144" s="5"/>
      <c r="S144" s="5"/>
    </row>
    <row r="145" s="26" customFormat="true" ht="12" hidden="false" customHeight="false" outlineLevel="0" collapsed="false">
      <c r="A145" s="5"/>
      <c r="B145" s="5"/>
      <c r="C145" s="5"/>
      <c r="P145" s="5"/>
      <c r="Q145" s="5"/>
      <c r="R145" s="5"/>
      <c r="S145" s="5"/>
    </row>
    <row r="146" s="26" customFormat="true" ht="12" hidden="false" customHeight="false" outlineLevel="0" collapsed="false">
      <c r="A146" s="5"/>
      <c r="B146" s="5"/>
      <c r="C146" s="5"/>
      <c r="P146" s="5"/>
      <c r="Q146" s="5"/>
      <c r="R146" s="5"/>
      <c r="S146" s="5"/>
    </row>
    <row r="147" s="26" customFormat="true" ht="12" hidden="false" customHeight="false" outlineLevel="0" collapsed="false">
      <c r="A147" s="5"/>
      <c r="B147" s="5"/>
      <c r="C147" s="5"/>
      <c r="P147" s="5"/>
      <c r="Q147" s="5"/>
      <c r="R147" s="5"/>
      <c r="S147" s="5"/>
    </row>
    <row r="148" s="26" customFormat="true" ht="12" hidden="false" customHeight="false" outlineLevel="0" collapsed="false">
      <c r="A148" s="5"/>
      <c r="B148" s="5"/>
      <c r="C148" s="5"/>
      <c r="P148" s="5"/>
      <c r="Q148" s="5"/>
      <c r="R148" s="5"/>
      <c r="S148" s="5"/>
    </row>
    <row r="149" s="26" customFormat="true" ht="12" hidden="false" customHeight="false" outlineLevel="0" collapsed="false">
      <c r="A149" s="5"/>
      <c r="B149" s="5"/>
      <c r="C149" s="5"/>
      <c r="P149" s="5"/>
      <c r="Q149" s="5"/>
      <c r="R149" s="5"/>
      <c r="S149" s="5"/>
    </row>
    <row r="150" s="26" customFormat="true" ht="12" hidden="false" customHeight="false" outlineLevel="0" collapsed="false">
      <c r="A150" s="5"/>
      <c r="B150" s="5"/>
      <c r="C150" s="1"/>
      <c r="P150" s="5"/>
      <c r="Q150" s="5"/>
      <c r="R150" s="5"/>
      <c r="S150" s="5"/>
    </row>
    <row r="151" s="26" customFormat="true" ht="12" hidden="false" customHeight="false" outlineLevel="0" collapsed="false">
      <c r="A151" s="1"/>
      <c r="B151" s="1"/>
      <c r="C151" s="1"/>
      <c r="D151" s="2"/>
      <c r="E151" s="2"/>
      <c r="F151" s="2"/>
      <c r="G151" s="2"/>
      <c r="P151" s="5"/>
      <c r="Q151" s="5"/>
      <c r="R151" s="5"/>
      <c r="S151" s="5"/>
    </row>
  </sheetData>
  <mergeCells count="1">
    <mergeCell ref="C1:S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Quiz Scores&amp;CENGR 210&amp;RFall '02</oddHeader>
    <oddFooter/>
  </headerFooter>
  <rowBreaks count="4" manualBreakCount="4">
    <brk id="22" man="true" max="16383" min="0"/>
    <brk id="54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0:01:51Z</dcterms:created>
  <dc:creator>Preferred Customer</dc:creator>
  <dc:description/>
  <dc:language>en-US</dc:language>
  <cp:lastModifiedBy>Frank Merat</cp:lastModifiedBy>
  <cp:lastPrinted>2002-09-09T20:23:46Z</cp:lastPrinted>
  <dcterms:modified xsi:type="dcterms:W3CDTF">2003-12-16T15:42:25Z</dcterms:modified>
  <cp:revision>0</cp:revision>
  <dc:subject/>
  <dc:title/>
</cp:coreProperties>
</file>